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PENZIMET 2017" sheetId="1" state="visible" r:id="rId2"/>
    <sheet name="KAPITALET 2017" sheetId="2" state="visible" r:id="rId3"/>
    <sheet name="Krahasimi 2016-2017" sheetId="3" state="visible" r:id="rId4"/>
  </sheets>
  <definedNames>
    <definedName function="false" hidden="false" localSheetId="1" name="_xlnm.Print_Titles" vbProcedure="false">'KAPITALET 2017'!$2:$2</definedName>
    <definedName function="false" hidden="false" localSheetId="0" name="_xlnm.Print_Area" vbProcedure="false">'SHPENZIMET 2017'!$A$1:$G$268</definedName>
    <definedName function="false" hidden="false" name="_xlfn_AGGREGATE" vbProcedure="false"/>
    <definedName function="false" hidden="false" localSheetId="1" name="Excel_BuiltIn__FilterDatabase" vbProcedure="false">'KAPITALET 2017'!$A$6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263">
  <si>
    <t xml:space="preserve">KOMUNA E LIPJANIT</t>
  </si>
  <si>
    <t xml:space="preserve">RAPORTI I BUXHETIT  DHE SHPENZIMI NË BAZË TË BURIMIT TË MJETEVE KATEGORIVE EKONOMIKE DHE PROGRAMEVE PËR  VITIT 2017 PËR  KOMUNËN E LIPJANIT</t>
  </si>
  <si>
    <t xml:space="preserve">BUXHETI DHE SHPENZIMET  SIPAS FONDEVE BURIMORE</t>
  </si>
  <si>
    <t xml:space="preserve">Fondi Burimor</t>
  </si>
  <si>
    <t xml:space="preserve">Buxheti</t>
  </si>
  <si>
    <t xml:space="preserve">Shpenzimi</t>
  </si>
  <si>
    <t xml:space="preserve">Diferenca</t>
  </si>
  <si>
    <t xml:space="preserve">Real. % shpenz.</t>
  </si>
  <si>
    <t xml:space="preserve">Pjesmarrja %</t>
  </si>
  <si>
    <t xml:space="preserve">GRANTI QEVERITAR </t>
  </si>
  <si>
    <t xml:space="preserve">TE HYRAT VETANAKE </t>
  </si>
  <si>
    <t xml:space="preserve">31.41.67</t>
  </si>
  <si>
    <t xml:space="preserve">DONACIONET E BARTURA</t>
  </si>
  <si>
    <t xml:space="preserve">Gjithsejtë:</t>
  </si>
  <si>
    <t xml:space="preserve">BUXHETI DHE SHPENZIMET  SIPAS KATEGORIVE EKONOMIKE</t>
  </si>
  <si>
    <t xml:space="preserve">PAGA DHE MEDITJE</t>
  </si>
  <si>
    <t xml:space="preserve">MALLRA DHE SHERBIME</t>
  </si>
  <si>
    <t xml:space="preserve">SHPENZIME KOMUNALE</t>
  </si>
  <si>
    <t xml:space="preserve">SUBVENCIONE DHE TRANSFERE</t>
  </si>
  <si>
    <t xml:space="preserve">INVESTIME KAPITALE</t>
  </si>
  <si>
    <t xml:space="preserve">BUXHETI DHE SHPENZIMET  NGA GRANTI QEVERITAR(10)</t>
  </si>
  <si>
    <t xml:space="preserve">Fondi Burimor( Grant Qeveritar)</t>
  </si>
  <si>
    <t xml:space="preserve">        11 RROGA DHE PAGA</t>
  </si>
  <si>
    <t xml:space="preserve">        13 MALLRA DHE SHËRBIME</t>
  </si>
  <si>
    <t xml:space="preserve">        14 SHPENZIME KOMUNALE</t>
  </si>
  <si>
    <t xml:space="preserve">        30 PASURITË JOFINANCIARE</t>
  </si>
  <si>
    <t xml:space="preserve">BUXHETI DHE SHPENZIMET  NGA TE HYRAT VETANAKE(21)</t>
  </si>
  <si>
    <t xml:space="preserve">Fondi Burimor( TÉ HYRAT VETANAKE )</t>
  </si>
  <si>
    <t xml:space="preserve">        20 SUBVENCIONE DHE TRANSFERE</t>
  </si>
  <si>
    <t xml:space="preserve">BUXHETI DHE SHPENZIMET  NGA TE HYRAT VETANAKE(22)</t>
  </si>
  <si>
    <t xml:space="preserve">Fondi Burimor( TÉ HYRAT VETANAKE TÉ BARTURA)</t>
  </si>
  <si>
    <t xml:space="preserve">BUXHETI DHE SHPENZIMET  NGA DONATORËT</t>
  </si>
  <si>
    <t xml:space="preserve">Fondi Burimor( DONACIONE )</t>
  </si>
  <si>
    <t xml:space="preserve">INVESTIME KAPITALE(Qeveria Zvicerrane</t>
  </si>
  <si>
    <t xml:space="preserve">INVESTIME Kapitale(Qeveria Japoneze)</t>
  </si>
  <si>
    <t xml:space="preserve">MALLRA DHE SHËRBIME</t>
  </si>
  <si>
    <t xml:space="preserve">INVESTIME KAPITALE(  Participim I qytetareve )</t>
  </si>
  <si>
    <t xml:space="preserve">Buxheti dhe Shpenzimet sipas Fondeve Burimore,Programeve dhe kategorive ekonomike</t>
  </si>
  <si>
    <t xml:space="preserve">Zyra e Kryetarit</t>
  </si>
  <si>
    <t xml:space="preserve">Kodi Burimor</t>
  </si>
  <si>
    <t xml:space="preserve">Përshkrimi</t>
  </si>
  <si>
    <t xml:space="preserve">GQ 10</t>
  </si>
  <si>
    <t xml:space="preserve">          11 RROGA DHE PAGA</t>
  </si>
  <si>
    <t xml:space="preserve">          13 MALLRA DHE SHËRBIME</t>
  </si>
  <si>
    <t xml:space="preserve">          30 PASURITË JOFINANCIARE</t>
  </si>
  <si>
    <t xml:space="preserve">THV 21</t>
  </si>
  <si>
    <t xml:space="preserve">          20 SUBVENCIONE DHE TRANSFERE</t>
  </si>
  <si>
    <t xml:space="preserve">THV22</t>
  </si>
  <si>
    <t xml:space="preserve">Administrata dhe Personeli</t>
  </si>
  <si>
    <t xml:space="preserve">          14 SHPENZIME KOMUNALE</t>
  </si>
  <si>
    <t xml:space="preserve">THV 22</t>
  </si>
  <si>
    <t xml:space="preserve">Inspekcioni</t>
  </si>
  <si>
    <t xml:space="preserve">Prokurimi</t>
  </si>
  <si>
    <t xml:space="preserve">Zyra e Kuvendit Komunal</t>
  </si>
  <si>
    <t xml:space="preserve">Buxhet dhe Financa</t>
  </si>
  <si>
    <t xml:space="preserve">Shërbime Publike </t>
  </si>
  <si>
    <t xml:space="preserve">Buxheti </t>
  </si>
  <si>
    <t xml:space="preserve">Shpenzimi  </t>
  </si>
  <si>
    <t xml:space="preserve">Grant I brendshem</t>
  </si>
  <si>
    <t xml:space="preserve">Qeveria Zvicrrane</t>
  </si>
  <si>
    <t xml:space="preserve">Sherbimi I zjarrfikesve</t>
  </si>
  <si>
    <t xml:space="preserve">          11 RROGA DHE PAGA  (SH.Z.)</t>
  </si>
  <si>
    <t xml:space="preserve">          13 MALLRA DHE SHËRBIME  (SH.Z.)</t>
  </si>
  <si>
    <t xml:space="preserve">          14 SHPENZIME KOMUNALE  (SH.Z.)</t>
  </si>
  <si>
    <t xml:space="preserve">Zyra Lokale e Komuniteteve</t>
  </si>
  <si>
    <t xml:space="preserve">Bujqësi  dhe Zhvillim Rural</t>
  </si>
  <si>
    <t xml:space="preserve">          11 RROGA DHE PAGA (BUJQESIA)</t>
  </si>
  <si>
    <t xml:space="preserve">          13 MALLRA DHE SHËRBIME(BUJQESIA)</t>
  </si>
  <si>
    <t xml:space="preserve">Donacion I Bartur</t>
  </si>
  <si>
    <t xml:space="preserve">Pylltari</t>
  </si>
  <si>
    <t xml:space="preserve">GQ 11</t>
  </si>
  <si>
    <t xml:space="preserve">          11 RROGA DHE PAGA (PYLLTARIA)</t>
  </si>
  <si>
    <t xml:space="preserve">          13 MALLRA DHE SHËRBIME(PYLLTARIA)</t>
  </si>
  <si>
    <t xml:space="preserve">Zhvillim Ekonomik</t>
  </si>
  <si>
    <t xml:space="preserve">Kadaster Gjeodezi dhe Pronë</t>
  </si>
  <si>
    <t xml:space="preserve">Planifikim Urban dhe Mjedis</t>
  </si>
  <si>
    <t xml:space="preserve">Administrata e shendetesise</t>
  </si>
  <si>
    <t xml:space="preserve">GQ10</t>
  </si>
  <si>
    <t xml:space="preserve">Kujdesi primar Shendetsor</t>
  </si>
  <si>
    <t xml:space="preserve">Sherbime Sociale  </t>
  </si>
  <si>
    <t xml:space="preserve">Sherbime  Rezidenciale   </t>
  </si>
  <si>
    <t xml:space="preserve">Kultur  Rini dhe Sport</t>
  </si>
  <si>
    <t xml:space="preserve">THV21</t>
  </si>
  <si>
    <t xml:space="preserve">Administrata e Arsimit</t>
  </si>
  <si>
    <t xml:space="preserve">Arsimi Parafillor</t>
  </si>
  <si>
    <t xml:space="preserve">Arsimi Fillor</t>
  </si>
  <si>
    <t xml:space="preserve">          30 PASURITË JOFINANCIARE(QEVERIA JAPONEZE)</t>
  </si>
  <si>
    <t xml:space="preserve">Arsimi I Mesem</t>
  </si>
  <si>
    <t xml:space="preserve">TOTALI</t>
  </si>
  <si>
    <t xml:space="preserve">Pershkrimi per investime kapitale 2017-Lipjan</t>
  </si>
  <si>
    <t xml:space="preserve">Buxheti për financimin e investimeve kapitale</t>
  </si>
  <si>
    <t xml:space="preserve">Shpenzimi për investime kapitale</t>
  </si>
  <si>
    <t xml:space="preserve">%</t>
  </si>
  <si>
    <t xml:space="preserve">    10 BUXHETI</t>
  </si>
  <si>
    <t xml:space="preserve">        16003 Z.KRYETARIT-LIPJAN</t>
  </si>
  <si>
    <t xml:space="preserve">            89224 PAGESA PER VENDIME GJYQESORE</t>
  </si>
  <si>
    <t xml:space="preserve">        18163 INFRASTRUK.PUBLIKE-LIPJAN</t>
  </si>
  <si>
    <t xml:space="preserve">            40178 ASFALTIMI I RRUGEVE NË FSHATIN RESINOC.</t>
  </si>
  <si>
    <t xml:space="preserve">            40184 ASFALTIMI I RRUGEVE NË FSHATIN SHALË</t>
  </si>
  <si>
    <t xml:space="preserve">            41840 NDERTIMI I SHESHIT ADEM JASHARI</t>
  </si>
  <si>
    <t xml:space="preserve">            41944 ASFALTIMI I RR.DOGRATIN-SLLOVI DHE RR.E KUQE</t>
  </si>
  <si>
    <t xml:space="preserve">            43062 Asfaltimi i rrugeve brenda ne Fshatin Gadime e Ulet faza II-</t>
  </si>
  <si>
    <t xml:space="preserve">            43080 ASFALLTIMI I RRUGES TORINE-POTUROVC</t>
  </si>
  <si>
    <t xml:space="preserve">            43091 ASFALTIMI I RRUGES MBRENDA FSHATIT BANULLE</t>
  </si>
  <si>
    <t xml:space="preserve">            43097  RREGULLIMI I SHTARTIT TE LUMIT NE FSHATIN BANULLE</t>
  </si>
  <si>
    <t xml:space="preserve">            44520 ASFALTIMI I RRUGICAVE NË FSHATIN GLLOGOVC</t>
  </si>
  <si>
    <t xml:space="preserve">            45019 ASFALTIMI I RRUGËVE BRENDA  NE FSHATIN SMALLUSHË</t>
  </si>
  <si>
    <t xml:space="preserve">            45021 ASFALTIMI I RRUGËVE NË FSHATIN JETA E RE</t>
  </si>
  <si>
    <t xml:space="preserve">            45023 ASFALTIMI I RRUGËVE NË FSHATIN HALLAQ I MADH</t>
  </si>
  <si>
    <t xml:space="preserve">            45077 ASFALTIMI I RRUGËVE NË LAGJET E FSHATIT KRAISHTË</t>
  </si>
  <si>
    <t xml:space="preserve">            45080 ASFALTIMI I RRUGEVE NE LAGJET E FSHATIT DOBRAJË</t>
  </si>
  <si>
    <t xml:space="preserve">            45083 ASFALTIMI I RRUGICAVE NE LAGJET E FSHATIT RIBAR I VOGEL</t>
  </si>
  <si>
    <t xml:space="preserve">            45388 RREGULLIMI I SHTRATIT TE LUMIT NE DOBRAJ E MADHE FSZA II-TE</t>
  </si>
  <si>
    <t xml:space="preserve">            45390 ASFALTIMI I RRUGICAVE NË FSHATIN ZLLAKUQAN</t>
  </si>
  <si>
    <t xml:space="preserve">            45415 ASFAL.RR. LAGJEVE NE FSH. RIBAR I MADH DHE RR. VARREZAVE</t>
  </si>
  <si>
    <t xml:space="preserve">            45417 ASFALTIMI I RRUGEVE NE LAGJET E  FSHATIT KROJMIR</t>
  </si>
  <si>
    <t xml:space="preserve">            45427 NDRIQIMI PUBLIK NE RRUGEN BABUSH-GADIME E EPERME</t>
  </si>
  <si>
    <t xml:space="preserve">            45428 ASFALLTIMI I RRUGEVE NE FSHATIN DIVJAKE</t>
  </si>
  <si>
    <t xml:space="preserve">            45431 NDERTIMI I TROTUARVE ME NDRIQIM PUBLIK NE KONJUH</t>
  </si>
  <si>
    <t xml:space="preserve">            45436 NDER. TROTUARVE ME NDRIQIM PUBLIK NGA HEKURUDHAT-GLLOGOVC</t>
  </si>
  <si>
    <t xml:space="preserve">            45438 NDERTIMI I TROTUARVE ME NDRIQIM PUBLIK NE FSHATIN SLLOVI</t>
  </si>
  <si>
    <t xml:space="preserve">            45445 NDERTIMI I TROTUAREVE ME NDRIQIM PUBLIK NE  FSHATIN BABUSH</t>
  </si>
  <si>
    <t xml:space="preserve">            45449 HAPJA DHE ZGJERIMI I LUMENJEVE NË FSHATRA</t>
  </si>
  <si>
    <t xml:space="preserve">            45452 NDER.RRJETIT TE KANALIZIMIT FEKAL FSHATI RUBOVC I VOGEL</t>
  </si>
  <si>
    <t xml:space="preserve">            45453 NDERTIMI I RRJETIT TE KANALIZIMIT FEKAL FSHATI LELETIQ</t>
  </si>
  <si>
    <t xml:space="preserve">            45456 NDERTIMI I RRJETIT TE KANALIZIMIT FEKAL FSHATI JETA E RE</t>
  </si>
  <si>
    <t xml:space="preserve">            45457 ASFALTIMI I RRUGES SE VARREZAVE NE FSHATIN LLUGAXHI</t>
  </si>
  <si>
    <t xml:space="preserve">            45459 NDER.KANALIZ.FSH.GLLANICE NDER.KOLEK. KANALIZ.DOBRAJE-LLUGA</t>
  </si>
  <si>
    <t xml:space="preserve">            45460 ZGJERIME I RRJETEVE TE KANALIZIMEVE NE SLLOVI, GADIME E ULET</t>
  </si>
  <si>
    <t xml:space="preserve">            45461 HAPJA DHE ZHAVORIMI I RRUGES LIDHESE NE MES DY RRUGEVE REGJI</t>
  </si>
  <si>
    <t xml:space="preserve">            45462 NDERTIMI I URES DHE HAPJA E ZHAVORIMI I RRUGES MEHMET IVANAJ</t>
  </si>
  <si>
    <t xml:space="preserve">            45463 RREGULL. SHTRATIT TE LUMIT NE FSHATIN GADIME E ULET- EPERME</t>
  </si>
  <si>
    <t xml:space="preserve">            45467 ASFALTIMI I RRUGICAVE NË LAGJET E FSHATIT GADIME E EPERME</t>
  </si>
  <si>
    <t xml:space="preserve">            45469 NDERTIMI I URAVE NE GADIME, RUBOVC-GLLOGOVC DHE KONJUH.</t>
  </si>
  <si>
    <t xml:space="preserve">            89228 ASFALTIMI I RRUGEVE BRENDA NE QYTETIN E LIPJANIT</t>
  </si>
  <si>
    <t xml:space="preserve">        66320 PLANIF.URBAN.INSPEKC.-LIPJAN</t>
  </si>
  <si>
    <t xml:space="preserve">            44512 HARTIMI I PROJEKTEVE DETALE DHE HARTAT ZONALE</t>
  </si>
  <si>
    <t xml:space="preserve">        73200 SHËR. E KUJ. PRI. SHË.LIPJAN</t>
  </si>
  <si>
    <t xml:space="preserve">            45425 PAISJE LABORATORIKE</t>
  </si>
  <si>
    <t xml:space="preserve">        85003 SHËRBIMET KULTURORE-LIPJAN</t>
  </si>
  <si>
    <t xml:space="preserve">            41937 PËRFUND.PUNIMEVE SALL.SPORTEVE SHF. DOBRAJE E MADHE</t>
  </si>
  <si>
    <t xml:space="preserve">            41941 NDERT.FUSHAVE FUTBOLLIT GADIME TE ULTE DHE TE EPERT</t>
  </si>
  <si>
    <t xml:space="preserve">            43100 Ndertimi i Stadionit të Qytetit</t>
  </si>
  <si>
    <t xml:space="preserve">            45450 RREGULLIMI I FUSHES SE FUTBOLLIT NE DOBRAJE TE MADHE</t>
  </si>
  <si>
    <t xml:space="preserve">            45465 NDERTIMI I FUSHAVE TE VOGLA SPORTIVE NE LLUGA, BABUSH, BANUL</t>
  </si>
  <si>
    <t xml:space="preserve">        93060 ARSIMI FILORË-LIPJANE</t>
  </si>
  <si>
    <t xml:space="preserve">            43106 Nxemja Qendrore në Shkollen Fillore në Rufc të Ri,Dobraj e M</t>
  </si>
  <si>
    <t xml:space="preserve">            43108 NDERTIMI I SHKOLLES FILLORE NE BUJARI</t>
  </si>
  <si>
    <t xml:space="preserve">            45472 RREGULLIMI I OBORRIT NE SHF RUFC I RI DHE LLUGAXHI</t>
  </si>
  <si>
    <t xml:space="preserve">    21 TE HYRAT VETANAKE</t>
  </si>
  <si>
    <t xml:space="preserve">      613 LIPJAN</t>
  </si>
  <si>
    <t xml:space="preserve">            40160 MIREMBAJTJA E RRUGVE ASFALTUARA</t>
  </si>
  <si>
    <t xml:space="preserve">            40181 ASFALTIMI I RRUGEVE NË FSHATIN AKLLAP.</t>
  </si>
  <si>
    <t xml:space="preserve">            40186 ASFALTIMI I RRUGEVE NË FSHATIN BREGU I ZI</t>
  </si>
  <si>
    <t xml:space="preserve">            40198 Ndertimi i rrjetit  kanalizimit ne fshatin Rubofc</t>
  </si>
  <si>
    <t xml:space="preserve">            43092 Asfaltimi i rruges Topliqan-Gracke e Vjeter</t>
  </si>
  <si>
    <t xml:space="preserve">            44511 BASHKFINANCIMI ME DONATOR</t>
  </si>
  <si>
    <t xml:space="preserve">            44980 ASFALTIMI I RRUGEVE NË FSHATIN RUBOVC I VOGEL</t>
  </si>
  <si>
    <t xml:space="preserve">            45081 ASFALTIMI I RRUGES BLINAJ-LELETIQ</t>
  </si>
  <si>
    <t xml:space="preserve">            45385 ASFALTIMI I RRUGICAVE NË FSHATIN TEQE</t>
  </si>
  <si>
    <t xml:space="preserve">            45386 ASFALTIMI I RRUGICAVE NE FSHATIN BAICE</t>
  </si>
  <si>
    <t xml:space="preserve">            45397 NDER.TROTUARVE ME NDRIQIM PUBLIK NE LLUGAXHI FAZA II-TË</t>
  </si>
  <si>
    <t xml:space="preserve">            45407 ASFAL.RR. NE FSHATRAT VRELLE E GOLESHIT DHE HARILAQ I VOGEL</t>
  </si>
  <si>
    <t xml:space="preserve">            45413 ASFALTIMI I RRUGICAVE NE FSHATIN MAREVC DHE QALLAPEK</t>
  </si>
  <si>
    <t xml:space="preserve">            45433 NDERTIMI I TROTUARVE ME NDRIQIM PUBLIK NE JANJEVE</t>
  </si>
  <si>
    <t xml:space="preserve">            45442 ASFALTIMI I RRUGICAVE NE FSHATIN VRELLE E GADIMES</t>
  </si>
  <si>
    <t xml:space="preserve">            45451 NDER. RRJETIT TE KANALIZIMIT FEKAL FSHATI MIRENE FAZA II-TË</t>
  </si>
  <si>
    <t xml:space="preserve">            45454 NDERTIMI I RRJETIT TE KANALIZIMIT FEKAL FSHATI AKLLAP</t>
  </si>
  <si>
    <t xml:space="preserve">            45464 ZGJERIMI I RRJET. NDRIQIMIT PUBLIK NE RRUGICAT E LIPJANIT.</t>
  </si>
  <si>
    <t xml:space="preserve">            45466 NDERTIMI I RRJETIT TE KANALIZIMIT FEKAL FSHATI VARIGOVC</t>
  </si>
  <si>
    <t xml:space="preserve">            45942 ASFALTIMI I RRUGEVE NË FSHATIN RUBOVC TË MADH</t>
  </si>
  <si>
    <t xml:space="preserve">            45943 ASFALTIMI I RRUGES SHQIPERIA-HAJREDIN BAJRAMI</t>
  </si>
  <si>
    <t xml:space="preserve">            45944 MIRMBAJTJA E NDIQIMIT PUBLIK NË QYTET DHE FSHATRA</t>
  </si>
  <si>
    <t xml:space="preserve">        92250 ARSIMI PARAFI &amp; QERDH-LIPJAN</t>
  </si>
  <si>
    <t xml:space="preserve">            45455 NDERTIMI I QERDHES SE FEMIJEVE NE LIPJAN</t>
  </si>
  <si>
    <t xml:space="preserve">            44522 NDERTIMI I SHKOLLES NE FSHATIN RUBOVC</t>
  </si>
  <si>
    <t xml:space="preserve">            44523 NDERTIMI I SHKOLLES NE FSHATIN BREGU I ZI</t>
  </si>
  <si>
    <t xml:space="preserve">            45173 NDERTIMI I SHKOLLES NE FSHATIN MIRENË</t>
  </si>
  <si>
    <t xml:space="preserve">            45470 RENOV.SHKO.RUFC TE RI, DOBRAJ,BABUSH RREG.OBOR.SHF BLINAJES</t>
  </si>
  <si>
    <t xml:space="preserve">            45471 NDERTIMI I RRETHOJAVE NE SHKOLLAT BAIC, KRAISHTE, BUJARI DHE</t>
  </si>
  <si>
    <t xml:space="preserve">    22 TË HYRAT VETANAKE- 2016</t>
  </si>
  <si>
    <t xml:space="preserve">            40163 BASHKEFINANCIMI ME DONATOR</t>
  </si>
  <si>
    <t xml:space="preserve">            41886 MIRËMBAJTA E NDRIÇIMIT PUBLIK NË QYTET DHE FSHATRA</t>
  </si>
  <si>
    <t xml:space="preserve">            41889 HAPJA DHE ZHAVORRIMI I RRUGËS PËR HANROVC</t>
  </si>
  <si>
    <t xml:space="preserve">            41890 ZGJERIMI I RRJETIT TË KANALIZIMIT NE FSHATRA</t>
  </si>
  <si>
    <t xml:space="preserve">            41932 NDËR.LAPIDARIT KOMANDANTIN LEGJENDAR ADEM JASHARI</t>
  </si>
  <si>
    <t xml:space="preserve">            41933 NDËR.LAPIDARIT HEROIN E KOMBIT ISMET ASLLANI</t>
  </si>
  <si>
    <t xml:space="preserve">            41934 NDËR.LAPIDARIT DËSHMORIN E KOMBIT ARSIM ZEQIRI</t>
  </si>
  <si>
    <t xml:space="preserve">            41935 RENOV.LAPIDARIT DËSHMORIT KOMBIT XHAVIT KOZHANI</t>
  </si>
  <si>
    <t xml:space="preserve">            41936 NDËR.MURIT MBROJTËS RRUGËN SOPOTI NË JANJEVË</t>
  </si>
  <si>
    <t xml:space="preserve">            43056 Asfaltimi i Rrugeve brenda Qytetit te Lipjanit</t>
  </si>
  <si>
    <t xml:space="preserve">            87205 ND.RRJETIT KANALIZ.FSH.BLINAJE</t>
  </si>
  <si>
    <t xml:space="preserve">            40200 HARTIMI PROJEKTEV DETALE</t>
  </si>
  <si>
    <t xml:space="preserve">            40208 NDERTIMI I SALLES.SPORT.SHALË</t>
  </si>
  <si>
    <t xml:space="preserve">            40209 Ndertimi i qendrës Rinore në Magure Faza II.</t>
  </si>
  <si>
    <t xml:space="preserve">            41942 NDERT.FUSHAVE SPORTIVE GADIME TE EPERM DHE TE ULET</t>
  </si>
  <si>
    <t xml:space="preserve">            41938 MEREM.NXEHJES QENDR.SHF-KADRI BEBA- RIBAR  I MADH</t>
  </si>
  <si>
    <t xml:space="preserve">            87259 NDERTIM SHKOLL.FILL.FSH.BUJARI</t>
  </si>
  <si>
    <t xml:space="preserve">    31 GRANT I DONAT.TË MBRENDSHËM</t>
  </si>
  <si>
    <t xml:space="preserve">            72010 MEREMETIMI I KANALIZIMIT  NE FSHATIN BUJAN</t>
  </si>
  <si>
    <t xml:space="preserve">            72011 RREGULLIMI I VENDKALIMIT LIPJAN-SHTIME</t>
  </si>
  <si>
    <t xml:space="preserve">            72210 NDERTIMI  KANALIZIMI FEKAL LIPJAN-BANULL</t>
  </si>
  <si>
    <t xml:space="preserve">            72358 RREGULLIMI I KANALIZIMIT FEKAL-MIRENE</t>
  </si>
  <si>
    <t xml:space="preserve">        47003 BUJQËSIA - LIPJAN</t>
  </si>
  <si>
    <t xml:space="preserve">            72332 BLERJA E MAKINAVE MJELESE</t>
  </si>
  <si>
    <t xml:space="preserve">    59 QEVERIA JAPONEZE</t>
  </si>
  <si>
    <t xml:space="preserve">            95916 RENOVIMI I SHF.HIVZI SYLEJMANI (DY DESHMORET)</t>
  </si>
  <si>
    <t xml:space="preserve">    61 QEVERIA ZVICRANE</t>
  </si>
  <si>
    <t xml:space="preserve">            92016 PERMIRESIMI I HAPSIRAVE PUBLIKE</t>
  </si>
  <si>
    <t xml:space="preserve">Totali:</t>
  </si>
  <si>
    <t xml:space="preserve">REPUBLIKA E KOSOVES                                                                                                                                                                                    KOMUNA E LIPJANIT</t>
  </si>
  <si>
    <t xml:space="preserve">REPUBLIKA KOSOVA                                                                                                                                                                                         OPSHTINA LIPLJAN</t>
  </si>
  <si>
    <t xml:space="preserve">REPUBLIC OF KOSOVO                                                                                                                                                                                  MUNICIPALITY OF LIPJAN</t>
  </si>
  <si>
    <t xml:space="preserve">                    Te hyrat vetanake (krahasimi)2016-2017-Lipjan             </t>
  </si>
  <si>
    <t xml:space="preserve">Realizimi 2016</t>
  </si>
  <si>
    <t xml:space="preserve">Realizimi 2017</t>
  </si>
  <si>
    <t xml:space="preserve">indeksi</t>
  </si>
  <si>
    <t xml:space="preserve">16303 - ADMINISTRATA-LIPJAN</t>
  </si>
  <si>
    <t xml:space="preserve">  50013  -  TAX CERTIFIKATAT E LINDJES</t>
  </si>
  <si>
    <t xml:space="preserve">  50014  -  TAX CERTIFIKATAT E KURORIZIMIT</t>
  </si>
  <si>
    <t xml:space="preserve">  50015  -  TAX CERTIFIKATAT E VDEKJES</t>
  </si>
  <si>
    <t xml:space="preserve">  50016  -  TAX CERTIFIKATA TJERA</t>
  </si>
  <si>
    <t xml:space="preserve">  50019  -  TAX TJERA ADMINISTRATIVE</t>
  </si>
  <si>
    <t xml:space="preserve">  50403  -  TE HYRAT NGA SHITJA E MALLRAVE</t>
  </si>
  <si>
    <t xml:space="preserve">  50019-   QENDRA PER SHERBIME SOCIALE</t>
  </si>
  <si>
    <t xml:space="preserve">  50107  -  GJOBAT TJERA</t>
  </si>
  <si>
    <t xml:space="preserve"> 16715 - PROKURIMI</t>
  </si>
  <si>
    <t xml:space="preserve">  50020  -  TAX E PJESMARJES NË TENDER</t>
  </si>
  <si>
    <t xml:space="preserve">17503 - BUXHETIMI-LIPJAN</t>
  </si>
  <si>
    <t xml:space="preserve">   50002  -  TAX RRUGORE</t>
  </si>
  <si>
    <t xml:space="preserve">   40110  -  TATIMI NË PRONË</t>
  </si>
  <si>
    <t xml:space="preserve"> 48003 - PLANIF.ZHV.EKONOM-LIPJAN</t>
  </si>
  <si>
    <t xml:space="preserve"> 50290  -  LIC.TJERA PËR AFARIZËM</t>
  </si>
  <si>
    <t xml:space="preserve">  50408  -  QIRAJA NGA OBJEKTET PUBLIKE</t>
  </si>
  <si>
    <t xml:space="preserve">16605 - INSPEKCIONI-LIPJAN</t>
  </si>
  <si>
    <t xml:space="preserve">  50104  -   GJOBAT MANDTORE</t>
  </si>
  <si>
    <t xml:space="preserve">   50205  -  LIC.PRANIM TEKNIK TE LOKALIT</t>
  </si>
  <si>
    <t xml:space="preserve">65015 - SHËRBIMET KADASTRALE-LIPJAN</t>
  </si>
  <si>
    <t xml:space="preserve">  50017  -  TAX VERIFIKIM DOK.TË NDRYSHME</t>
  </si>
  <si>
    <t xml:space="preserve">  50011  -  TAX REGJISTRIMIN E TRASHIGIMIS</t>
  </si>
  <si>
    <t xml:space="preserve">  50504  -  TAX PER MATJEN TOKES NE TEREN</t>
  </si>
  <si>
    <t xml:space="preserve">66320 - PLANIF.URBAN.INSPEKC.-LIPJAN</t>
  </si>
  <si>
    <t xml:space="preserve">  50009  -  TAX  PËR LEJE NDËRTIMI</t>
  </si>
  <si>
    <t xml:space="preserve">  50012 -   TAX NDERRIMI DESTINIMI I TOKES</t>
  </si>
  <si>
    <t xml:space="preserve">  50026  -  TAX PER LEGALIZIMIN E OBJEKTE.</t>
  </si>
  <si>
    <t xml:space="preserve">  50045     -TAX PER LEJE MJEDISORE  KOMUNALE</t>
  </si>
  <si>
    <t xml:space="preserve">18163 - INFRASTRUKTURA PUBLIKE</t>
  </si>
  <si>
    <t xml:space="preserve"> 50405  -  SHFRYTEZIMI I PRONES PUBLIKE</t>
  </si>
  <si>
    <t xml:space="preserve">  50406  -  PRONA PUB.PER TREG.TE HAPUR</t>
  </si>
  <si>
    <t xml:space="preserve">85003 - SHËRBIMET KULTURORE-LIPJAN</t>
  </si>
  <si>
    <t xml:space="preserve">  50019  -  TAX TJERA ADMINISTRATIVE (RHIVA)</t>
  </si>
  <si>
    <t xml:space="preserve">GJITHESEJT I:</t>
  </si>
  <si>
    <t xml:space="preserve">  92250 - ARSIMI PARAFI &amp; QERDHJA-LIPJAN</t>
  </si>
  <si>
    <t xml:space="preserve">  73200 - SHËRBIMET E KUJDESIT PRIMAR SHËNDETESIA   73200- 50409</t>
  </si>
  <si>
    <t xml:space="preserve">  50403  -  TE HYRAT NGA SHITJA E MALLRAVE (PARTICIPIM) A.GLLAVICA</t>
  </si>
  <si>
    <t xml:space="preserve">  50409- SHKOLLA E MESME ULIPIANA</t>
  </si>
  <si>
    <t xml:space="preserve">GJITHESEJT II:</t>
  </si>
  <si>
    <t xml:space="preserve">GJOBAT E TRAFIKUT</t>
  </si>
  <si>
    <t xml:space="preserve">GJOBAT E GJYKATES</t>
  </si>
  <si>
    <t xml:space="preserve">AGJENCIONI I PYJEVE</t>
  </si>
  <si>
    <t xml:space="preserve">GJITHESEJT III:</t>
  </si>
  <si>
    <t xml:space="preserve">DONACIONET</t>
  </si>
  <si>
    <t xml:space="preserve">GJITHESEJT IV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"/>
    <numFmt numFmtId="167" formatCode="0.00%"/>
    <numFmt numFmtId="168" formatCode="_-* #,##0_-;\-* #,##0_-;_-* \-??_-;_-@_-"/>
    <numFmt numFmtId="169" formatCode="#,##0.00;[RED]#,##0.00"/>
    <numFmt numFmtId="170" formatCode="0.0%"/>
    <numFmt numFmtId="171" formatCode="0.00"/>
    <numFmt numFmtId="172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2"/>
      <name val="Arial Black"/>
      <family val="2"/>
    </font>
    <font>
      <b val="true"/>
      <u val="single"/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1760</xdr:colOff>
      <xdr:row>0</xdr:row>
      <xdr:rowOff>38160</xdr:rowOff>
    </xdr:from>
    <xdr:to>
      <xdr:col>4</xdr:col>
      <xdr:colOff>262080</xdr:colOff>
      <xdr:row>0</xdr:row>
      <xdr:rowOff>8478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5120" y="38160"/>
          <a:ext cx="9363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160</xdr:colOff>
      <xdr:row>0</xdr:row>
      <xdr:rowOff>75960</xdr:rowOff>
    </xdr:from>
    <xdr:to>
      <xdr:col>0</xdr:col>
      <xdr:colOff>762120</xdr:colOff>
      <xdr:row>0</xdr:row>
      <xdr:rowOff>826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92160" y="75960"/>
          <a:ext cx="669960" cy="75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77.56"/>
    <col collapsed="false" customWidth="true" hidden="false" outlineLevel="0" max="3" min="3" style="3" width="29.71"/>
    <col collapsed="false" customWidth="true" hidden="false" outlineLevel="0" max="4" min="4" style="3" width="27.7"/>
    <col collapsed="false" customWidth="true" hidden="false" outlineLevel="0" max="5" min="5" style="3" width="21.7"/>
    <col collapsed="false" customWidth="true" hidden="false" outlineLevel="0" max="7" min="6" style="3" width="19.99"/>
  </cols>
  <sheetData>
    <row r="1" customFormat="false" ht="42.75" hidden="false" customHeight="true" outlineLevel="0" collapsed="false">
      <c r="C1" s="4" t="s">
        <v>0</v>
      </c>
    </row>
    <row r="2" customFormat="false" ht="38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3.5" hidden="true" customHeight="false" outlineLevel="0" collapsed="false">
      <c r="A3" s="6"/>
      <c r="B3" s="7"/>
    </row>
    <row r="4" customFormat="false" ht="16.5" hidden="false" customHeight="false" outlineLevel="0" collapsed="false">
      <c r="A4" s="8"/>
      <c r="B4" s="9" t="s">
        <v>2</v>
      </c>
      <c r="C4" s="10"/>
      <c r="D4" s="10"/>
      <c r="E4" s="11"/>
      <c r="F4" s="11"/>
      <c r="G4" s="11"/>
    </row>
    <row r="5" customFormat="false" ht="33" hidden="false" customHeight="false" outlineLevel="0" collapsed="false">
      <c r="A5" s="12" t="s">
        <v>3</v>
      </c>
      <c r="B5" s="13" t="s">
        <v>3</v>
      </c>
      <c r="C5" s="14" t="s">
        <v>4</v>
      </c>
      <c r="D5" s="14" t="s">
        <v>5</v>
      </c>
      <c r="E5" s="14" t="s">
        <v>6</v>
      </c>
      <c r="F5" s="15" t="s">
        <v>7</v>
      </c>
      <c r="G5" s="16" t="s">
        <v>8</v>
      </c>
    </row>
    <row r="6" customFormat="false" ht="17.25" hidden="false" customHeight="false" outlineLevel="0" collapsed="false">
      <c r="A6" s="17" t="n">
        <v>10</v>
      </c>
      <c r="B6" s="18" t="s">
        <v>9</v>
      </c>
      <c r="C6" s="19" t="n">
        <v>11916711.02</v>
      </c>
      <c r="D6" s="19" t="n">
        <v>11687678.93</v>
      </c>
      <c r="E6" s="19" t="n">
        <v>229032.09</v>
      </c>
      <c r="F6" s="14" t="n">
        <f aca="false">D6*100/C6</f>
        <v>98.0780595449901</v>
      </c>
      <c r="G6" s="20" t="n">
        <f aca="false">C6/$C$10</f>
        <v>0.801712311997352</v>
      </c>
    </row>
    <row r="7" customFormat="false" ht="17.25" hidden="false" customHeight="false" outlineLevel="0" collapsed="false">
      <c r="A7" s="17" t="n">
        <v>21</v>
      </c>
      <c r="B7" s="18" t="s">
        <v>10</v>
      </c>
      <c r="C7" s="19" t="n">
        <v>2108547.01</v>
      </c>
      <c r="D7" s="19" t="n">
        <v>1383836.23</v>
      </c>
      <c r="E7" s="19" t="n">
        <v>724710.78</v>
      </c>
      <c r="F7" s="14" t="n">
        <f aca="false">D7*100/C7</f>
        <v>65.6298495332101</v>
      </c>
      <c r="G7" s="20" t="n">
        <f aca="false">C7/$C$10</f>
        <v>0.141855256496956</v>
      </c>
    </row>
    <row r="8" customFormat="false" ht="17.25" hidden="false" customHeight="false" outlineLevel="0" collapsed="false">
      <c r="A8" s="17" t="n">
        <v>22</v>
      </c>
      <c r="B8" s="18" t="s">
        <v>10</v>
      </c>
      <c r="C8" s="19" t="n">
        <v>757608.27</v>
      </c>
      <c r="D8" s="19" t="n">
        <v>590346.49</v>
      </c>
      <c r="E8" s="19" t="n">
        <v>167261.78</v>
      </c>
      <c r="F8" s="14" t="n">
        <f aca="false">D8*100/C8</f>
        <v>77.9223925314332</v>
      </c>
      <c r="G8" s="20" t="n">
        <f aca="false">C8/$C$10</f>
        <v>0.050969086748066</v>
      </c>
    </row>
    <row r="9" customFormat="false" ht="17.25" hidden="false" customHeight="false" outlineLevel="0" collapsed="false">
      <c r="A9" s="17" t="s">
        <v>11</v>
      </c>
      <c r="B9" s="18" t="s">
        <v>12</v>
      </c>
      <c r="C9" s="19" t="n">
        <v>81207.56</v>
      </c>
      <c r="D9" s="19" t="n">
        <v>80958</v>
      </c>
      <c r="E9" s="19" t="n">
        <v>249.559999999998</v>
      </c>
      <c r="F9" s="14" t="n">
        <f aca="false">D9*100/C9</f>
        <v>99.6926887102629</v>
      </c>
      <c r="G9" s="20" t="n">
        <f aca="false">C9/$C$10</f>
        <v>0.00546334475762623</v>
      </c>
    </row>
    <row r="10" customFormat="false" ht="17.25" hidden="false" customHeight="false" outlineLevel="0" collapsed="false">
      <c r="A10" s="17"/>
      <c r="B10" s="21" t="s">
        <v>13</v>
      </c>
      <c r="C10" s="22" t="n">
        <f aca="false">C6+C7+C8+C9</f>
        <v>14864073.86</v>
      </c>
      <c r="D10" s="22" t="n">
        <f aca="false">D6+D7+D8+D9</f>
        <v>13742819.65</v>
      </c>
      <c r="E10" s="22" t="n">
        <f aca="false">E6+E7+E8+E9</f>
        <v>1121254.21</v>
      </c>
      <c r="F10" s="14" t="n">
        <f aca="false">D10*100/C10</f>
        <v>92.4566157262085</v>
      </c>
      <c r="G10" s="23" t="n">
        <f aca="false">C10/$C$10</f>
        <v>1</v>
      </c>
    </row>
    <row r="11" s="27" customFormat="true" ht="20.25" hidden="false" customHeight="true" outlineLevel="0" collapsed="false">
      <c r="A11" s="24"/>
      <c r="B11" s="25"/>
      <c r="C11" s="26"/>
      <c r="D11" s="26"/>
      <c r="E11" s="26"/>
      <c r="F11" s="26"/>
      <c r="G11" s="26"/>
    </row>
    <row r="12" customFormat="false" ht="20.25" hidden="false" customHeight="true" outlineLevel="0" collapsed="false">
      <c r="A12" s="28"/>
      <c r="B12" s="29" t="s">
        <v>14</v>
      </c>
      <c r="C12" s="30"/>
      <c r="D12" s="31"/>
      <c r="E12" s="32"/>
      <c r="F12" s="32"/>
      <c r="G12" s="30"/>
    </row>
    <row r="13" customFormat="false" ht="36.75" hidden="false" customHeight="true" outlineLevel="0" collapsed="false">
      <c r="A13" s="12" t="s">
        <v>3</v>
      </c>
      <c r="B13" s="13" t="s">
        <v>3</v>
      </c>
      <c r="C13" s="14" t="s">
        <v>4</v>
      </c>
      <c r="D13" s="14" t="s">
        <v>5</v>
      </c>
      <c r="E13" s="14" t="s">
        <v>6</v>
      </c>
      <c r="F13" s="15" t="s">
        <v>7</v>
      </c>
      <c r="G13" s="16" t="s">
        <v>8</v>
      </c>
    </row>
    <row r="14" customFormat="false" ht="20.25" hidden="false" customHeight="true" outlineLevel="0" collapsed="false">
      <c r="A14" s="17"/>
      <c r="B14" s="33" t="s">
        <v>15</v>
      </c>
      <c r="C14" s="19" t="n">
        <v>8819570.26</v>
      </c>
      <c r="D14" s="19" t="n">
        <v>8650048.56</v>
      </c>
      <c r="E14" s="19" t="n">
        <v>169521.699999999</v>
      </c>
      <c r="F14" s="14" t="n">
        <v>98.0778916091996</v>
      </c>
      <c r="G14" s="34" t="n">
        <f aca="false">C14/C19*100</f>
        <v>59.3348118629437</v>
      </c>
    </row>
    <row r="15" customFormat="false" ht="20.25" hidden="false" customHeight="true" outlineLevel="0" collapsed="false">
      <c r="A15" s="17"/>
      <c r="B15" s="18" t="s">
        <v>16</v>
      </c>
      <c r="C15" s="19" t="n">
        <v>1003406.68</v>
      </c>
      <c r="D15" s="19" t="n">
        <v>894469.08</v>
      </c>
      <c r="E15" s="19" t="n">
        <v>108937.6</v>
      </c>
      <c r="F15" s="14" t="n">
        <v>89.1432255563616</v>
      </c>
      <c r="G15" s="34" t="n">
        <v>6.75054961009189</v>
      </c>
    </row>
    <row r="16" customFormat="false" ht="20.25" hidden="false" customHeight="true" outlineLevel="0" collapsed="false">
      <c r="A16" s="17"/>
      <c r="B16" s="18" t="s">
        <v>17</v>
      </c>
      <c r="C16" s="19" t="n">
        <v>210477.4</v>
      </c>
      <c r="D16" s="19" t="n">
        <v>197440.41</v>
      </c>
      <c r="E16" s="19" t="n">
        <v>13036.99</v>
      </c>
      <c r="F16" s="14" t="n">
        <v>93.8059905719094</v>
      </c>
      <c r="G16" s="34" t="n">
        <v>1.41601422316937</v>
      </c>
    </row>
    <row r="17" customFormat="false" ht="20.25" hidden="false" customHeight="true" outlineLevel="0" collapsed="false">
      <c r="A17" s="17"/>
      <c r="B17" s="33" t="s">
        <v>18</v>
      </c>
      <c r="C17" s="19" t="n">
        <v>335022.46</v>
      </c>
      <c r="D17" s="19" t="n">
        <v>259093.64</v>
      </c>
      <c r="E17" s="19" t="n">
        <v>75928.82</v>
      </c>
      <c r="F17" s="14" t="n">
        <v>77.3362000864062</v>
      </c>
      <c r="G17" s="34" t="n">
        <v>2.25390739547899</v>
      </c>
    </row>
    <row r="18" customFormat="false" ht="20.25" hidden="false" customHeight="true" outlineLevel="0" collapsed="false">
      <c r="A18" s="17"/>
      <c r="B18" s="18" t="s">
        <v>19</v>
      </c>
      <c r="C18" s="19" t="n">
        <v>4495597.06</v>
      </c>
      <c r="D18" s="19" t="n">
        <v>3741767.96</v>
      </c>
      <c r="E18" s="19" t="n">
        <v>753829.1</v>
      </c>
      <c r="F18" s="14" t="n">
        <v>83.2318357286229</v>
      </c>
      <c r="G18" s="34" t="n">
        <v>30.244716908316</v>
      </c>
    </row>
    <row r="19" s="36" customFormat="true" ht="20.25" hidden="false" customHeight="true" outlineLevel="0" collapsed="false">
      <c r="A19" s="17"/>
      <c r="B19" s="21" t="s">
        <v>13</v>
      </c>
      <c r="C19" s="22" t="n">
        <v>14864073.86</v>
      </c>
      <c r="D19" s="22" t="n">
        <v>13742819.65</v>
      </c>
      <c r="E19" s="35" t="n">
        <v>1121254.21</v>
      </c>
      <c r="F19" s="14" t="n">
        <v>92.4566157262085</v>
      </c>
      <c r="G19" s="14" t="n">
        <v>100</v>
      </c>
    </row>
    <row r="20" customFormat="false" ht="20.25" hidden="false" customHeight="true" outlineLevel="0" collapsed="false">
      <c r="A20" s="37"/>
      <c r="B20" s="38" t="s">
        <v>20</v>
      </c>
      <c r="C20" s="39"/>
      <c r="D20" s="39"/>
      <c r="E20" s="39"/>
      <c r="F20" s="40"/>
      <c r="G20" s="41"/>
    </row>
    <row r="21" customFormat="false" ht="33" hidden="false" customHeight="false" outlineLevel="0" collapsed="false">
      <c r="A21" s="12" t="s">
        <v>3</v>
      </c>
      <c r="B21" s="13" t="s">
        <v>21</v>
      </c>
      <c r="C21" s="42" t="s">
        <v>4</v>
      </c>
      <c r="D21" s="42" t="s">
        <v>5</v>
      </c>
      <c r="E21" s="42" t="s">
        <v>6</v>
      </c>
      <c r="F21" s="43" t="s">
        <v>7</v>
      </c>
      <c r="G21" s="41"/>
    </row>
    <row r="22" customFormat="false" ht="17.25" hidden="false" customHeight="false" outlineLevel="0" collapsed="false">
      <c r="A22" s="17" t="n">
        <v>10</v>
      </c>
      <c r="B22" s="33" t="s">
        <v>22</v>
      </c>
      <c r="C22" s="44" t="n">
        <v>8727722.02</v>
      </c>
      <c r="D22" s="45" t="n">
        <v>8623082.12</v>
      </c>
      <c r="E22" s="45" t="n">
        <v>104639.9</v>
      </c>
      <c r="F22" s="46" t="n">
        <v>98.8010628688653</v>
      </c>
      <c r="G22" s="41"/>
    </row>
    <row r="23" customFormat="false" ht="17.25" hidden="false" customHeight="false" outlineLevel="0" collapsed="false">
      <c r="A23" s="17" t="n">
        <v>10</v>
      </c>
      <c r="B23" s="18" t="s">
        <v>23</v>
      </c>
      <c r="C23" s="19" t="n">
        <v>796446</v>
      </c>
      <c r="D23" s="45" t="n">
        <v>757857.41</v>
      </c>
      <c r="E23" s="45" t="n">
        <v>38588.59</v>
      </c>
      <c r="F23" s="46" t="n">
        <v>95.1549019016983</v>
      </c>
      <c r="G23" s="41"/>
    </row>
    <row r="24" customFormat="false" ht="17.25" hidden="false" customHeight="false" outlineLevel="0" collapsed="false">
      <c r="A24" s="17" t="n">
        <v>10</v>
      </c>
      <c r="B24" s="18" t="s">
        <v>24</v>
      </c>
      <c r="C24" s="19" t="n">
        <v>183390</v>
      </c>
      <c r="D24" s="45" t="n">
        <v>172501.51</v>
      </c>
      <c r="E24" s="45" t="n">
        <v>10888.49</v>
      </c>
      <c r="F24" s="46" t="n">
        <v>94.0626588145482</v>
      </c>
      <c r="G24" s="41"/>
    </row>
    <row r="25" customFormat="false" ht="17.25" hidden="false" customHeight="false" outlineLevel="0" collapsed="false">
      <c r="A25" s="17" t="n">
        <v>10</v>
      </c>
      <c r="B25" s="18" t="s">
        <v>25</v>
      </c>
      <c r="C25" s="45" t="n">
        <v>2209153</v>
      </c>
      <c r="D25" s="45" t="n">
        <v>2134237.89</v>
      </c>
      <c r="E25" s="45" t="n">
        <v>74915.1099999999</v>
      </c>
      <c r="F25" s="46" t="n">
        <v>96.6088763431053</v>
      </c>
      <c r="G25" s="41"/>
    </row>
    <row r="26" s="36" customFormat="true" ht="20.25" hidden="false" customHeight="true" outlineLevel="0" collapsed="false">
      <c r="A26" s="17"/>
      <c r="B26" s="21" t="s">
        <v>13</v>
      </c>
      <c r="C26" s="47" t="n">
        <f aca="false">C22+C23+C24+C25</f>
        <v>11916711.02</v>
      </c>
      <c r="D26" s="47" t="n">
        <f aca="false">D22+D23+D24+D25</f>
        <v>11687678.93</v>
      </c>
      <c r="E26" s="47" t="n">
        <f aca="false">E22+E23+E24+E25</f>
        <v>229032.09</v>
      </c>
      <c r="F26" s="47" t="n">
        <f aca="false">D26/C26*100</f>
        <v>98.0780595449901</v>
      </c>
      <c r="G26" s="41"/>
    </row>
    <row r="27" customFormat="false" ht="11.25" hidden="false" customHeight="true" outlineLevel="0" collapsed="false">
      <c r="A27" s="24"/>
      <c r="B27" s="25"/>
      <c r="C27" s="26"/>
      <c r="D27" s="26"/>
      <c r="E27" s="26"/>
      <c r="F27" s="48"/>
      <c r="G27" s="41"/>
    </row>
    <row r="28" customFormat="false" ht="20.25" hidden="false" customHeight="true" outlineLevel="0" collapsed="false">
      <c r="A28" s="24"/>
      <c r="B28" s="9" t="s">
        <v>26</v>
      </c>
      <c r="C28" s="26"/>
      <c r="D28" s="26"/>
      <c r="E28" s="26"/>
      <c r="F28" s="48"/>
      <c r="G28" s="41"/>
    </row>
    <row r="29" customFormat="false" ht="33.75" hidden="false" customHeight="true" outlineLevel="0" collapsed="false">
      <c r="A29" s="12" t="s">
        <v>3</v>
      </c>
      <c r="B29" s="13" t="s">
        <v>27</v>
      </c>
      <c r="C29" s="42" t="s">
        <v>4</v>
      </c>
      <c r="D29" s="42" t="s">
        <v>5</v>
      </c>
      <c r="E29" s="42" t="s">
        <v>6</v>
      </c>
      <c r="F29" s="43" t="s">
        <v>7</v>
      </c>
      <c r="G29" s="41"/>
    </row>
    <row r="30" customFormat="false" ht="20.1" hidden="false" customHeight="true" outlineLevel="0" collapsed="false">
      <c r="A30" s="17" t="n">
        <v>21</v>
      </c>
      <c r="B30" s="18" t="s">
        <v>22</v>
      </c>
      <c r="C30" s="45" t="n">
        <v>45080.01</v>
      </c>
      <c r="D30" s="45" t="n">
        <v>11082.71</v>
      </c>
      <c r="E30" s="45" t="n">
        <v>33997.3</v>
      </c>
      <c r="F30" s="46" t="n">
        <v>24.5845331445135</v>
      </c>
      <c r="G30" s="41"/>
    </row>
    <row r="31" customFormat="false" ht="20.1" hidden="false" customHeight="true" outlineLevel="0" collapsed="false">
      <c r="A31" s="17" t="n">
        <v>21</v>
      </c>
      <c r="B31" s="18" t="s">
        <v>23</v>
      </c>
      <c r="C31" s="45" t="n">
        <v>59920</v>
      </c>
      <c r="D31" s="45" t="n">
        <v>21838.12</v>
      </c>
      <c r="E31" s="45" t="n">
        <v>38081.88</v>
      </c>
      <c r="F31" s="46" t="n">
        <v>36.4454606141522</v>
      </c>
      <c r="G31" s="41"/>
    </row>
    <row r="32" customFormat="false" ht="20.1" hidden="false" customHeight="true" outlineLevel="0" collapsed="false">
      <c r="A32" s="17" t="n">
        <v>21</v>
      </c>
      <c r="B32" s="18" t="s">
        <v>24</v>
      </c>
      <c r="C32" s="45" t="n">
        <v>15000</v>
      </c>
      <c r="D32" s="45" t="n">
        <v>13757.88</v>
      </c>
      <c r="E32" s="45" t="n">
        <v>1242.12</v>
      </c>
      <c r="F32" s="46" t="n">
        <v>91.7192</v>
      </c>
      <c r="G32" s="41"/>
    </row>
    <row r="33" customFormat="false" ht="20.1" hidden="false" customHeight="true" outlineLevel="0" collapsed="false">
      <c r="A33" s="17" t="n">
        <v>21</v>
      </c>
      <c r="B33" s="18" t="s">
        <v>28</v>
      </c>
      <c r="C33" s="45" t="n">
        <v>329067</v>
      </c>
      <c r="D33" s="45" t="n">
        <v>253930.64</v>
      </c>
      <c r="E33" s="45" t="n">
        <v>75136.36</v>
      </c>
      <c r="F33" s="46" t="n">
        <v>77.166850519803</v>
      </c>
      <c r="G33" s="41"/>
    </row>
    <row r="34" customFormat="false" ht="20.1" hidden="false" customHeight="true" outlineLevel="0" collapsed="false">
      <c r="A34" s="17" t="n">
        <v>21</v>
      </c>
      <c r="B34" s="18" t="s">
        <v>25</v>
      </c>
      <c r="C34" s="45" t="n">
        <v>1659480</v>
      </c>
      <c r="D34" s="45" t="n">
        <v>1083226.88</v>
      </c>
      <c r="E34" s="45" t="n">
        <v>576253.12</v>
      </c>
      <c r="F34" s="46" t="n">
        <v>65.275078940391</v>
      </c>
      <c r="G34" s="41"/>
    </row>
    <row r="35" s="36" customFormat="true" ht="20.1" hidden="false" customHeight="true" outlineLevel="0" collapsed="false">
      <c r="A35" s="17"/>
      <c r="B35" s="21" t="s">
        <v>13</v>
      </c>
      <c r="C35" s="47" t="n">
        <f aca="false">C30+C31+C32+C33+C34</f>
        <v>2108547.01</v>
      </c>
      <c r="D35" s="47" t="n">
        <f aca="false">D30+D31+D32+D33+D34</f>
        <v>1383836.23</v>
      </c>
      <c r="E35" s="47" t="n">
        <f aca="false">E30+E31+E32+E33+E34</f>
        <v>724710.78</v>
      </c>
      <c r="F35" s="46" t="n">
        <f aca="false">D35*100/C35</f>
        <v>65.6298495332101</v>
      </c>
      <c r="G35" s="41"/>
    </row>
    <row r="36" s="36" customFormat="true" ht="5.25" hidden="false" customHeight="true" outlineLevel="0" collapsed="false">
      <c r="A36" s="37"/>
      <c r="B36" s="49"/>
      <c r="C36" s="39"/>
      <c r="D36" s="39"/>
      <c r="E36" s="39"/>
      <c r="F36" s="40"/>
      <c r="G36" s="41"/>
    </row>
    <row r="37" s="36" customFormat="true" ht="21" hidden="false" customHeight="true" outlineLevel="0" collapsed="false">
      <c r="A37" s="37"/>
      <c r="B37" s="9" t="s">
        <v>29</v>
      </c>
      <c r="C37" s="39"/>
      <c r="D37" s="39"/>
      <c r="E37" s="39"/>
      <c r="F37" s="40"/>
      <c r="G37" s="41"/>
    </row>
    <row r="38" customFormat="false" ht="31.5" hidden="false" customHeight="true" outlineLevel="0" collapsed="false">
      <c r="A38" s="12" t="s">
        <v>3</v>
      </c>
      <c r="B38" s="13" t="s">
        <v>30</v>
      </c>
      <c r="C38" s="42" t="s">
        <v>4</v>
      </c>
      <c r="D38" s="42" t="s">
        <v>5</v>
      </c>
      <c r="E38" s="42" t="s">
        <v>6</v>
      </c>
      <c r="F38" s="43" t="s">
        <v>7</v>
      </c>
      <c r="G38" s="41"/>
    </row>
    <row r="39" customFormat="false" ht="20.1" hidden="false" customHeight="true" outlineLevel="0" collapsed="false">
      <c r="A39" s="17" t="n">
        <v>22</v>
      </c>
      <c r="B39" s="33" t="s">
        <v>22</v>
      </c>
      <c r="C39" s="45" t="n">
        <v>46768.23</v>
      </c>
      <c r="D39" s="45" t="n">
        <v>15883.73</v>
      </c>
      <c r="E39" s="45" t="n">
        <v>30884.5</v>
      </c>
      <c r="F39" s="46" t="n">
        <v>33.9626494310347</v>
      </c>
      <c r="G39" s="41"/>
    </row>
    <row r="40" customFormat="false" ht="20.1" hidden="false" customHeight="true" outlineLevel="0" collapsed="false">
      <c r="A40" s="17" t="n">
        <v>22</v>
      </c>
      <c r="B40" s="18" t="s">
        <v>23</v>
      </c>
      <c r="C40" s="45" t="n">
        <v>147036.33</v>
      </c>
      <c r="D40" s="45" t="n">
        <v>114773.55</v>
      </c>
      <c r="E40" s="45" t="n">
        <v>32262.78</v>
      </c>
      <c r="F40" s="46" t="n">
        <v>78.0579534323252</v>
      </c>
      <c r="G40" s="41"/>
    </row>
    <row r="41" customFormat="false" ht="20.1" hidden="false" customHeight="true" outlineLevel="0" collapsed="false">
      <c r="A41" s="17" t="n">
        <v>22</v>
      </c>
      <c r="B41" s="18" t="s">
        <v>24</v>
      </c>
      <c r="C41" s="45" t="n">
        <v>12087.4</v>
      </c>
      <c r="D41" s="45" t="n">
        <v>11181.02</v>
      </c>
      <c r="E41" s="45" t="n">
        <v>906.379999999999</v>
      </c>
      <c r="F41" s="46" t="n">
        <v>92.5014477886063</v>
      </c>
      <c r="G41" s="41"/>
    </row>
    <row r="42" customFormat="false" ht="20.1" hidden="false" customHeight="true" outlineLevel="0" collapsed="false">
      <c r="A42" s="17" t="n">
        <v>22</v>
      </c>
      <c r="B42" s="18" t="s">
        <v>28</v>
      </c>
      <c r="C42" s="45" t="n">
        <v>5955.46</v>
      </c>
      <c r="D42" s="45" t="n">
        <v>5163</v>
      </c>
      <c r="E42" s="45" t="n">
        <v>792.46</v>
      </c>
      <c r="F42" s="46" t="n">
        <v>86.693555157788</v>
      </c>
      <c r="G42" s="41"/>
    </row>
    <row r="43" customFormat="false" ht="20.1" hidden="false" customHeight="true" outlineLevel="0" collapsed="false">
      <c r="A43" s="17" t="n">
        <v>22</v>
      </c>
      <c r="B43" s="18" t="s">
        <v>25</v>
      </c>
      <c r="C43" s="45" t="n">
        <v>545760.85</v>
      </c>
      <c r="D43" s="45" t="n">
        <v>443345.19</v>
      </c>
      <c r="E43" s="45" t="n">
        <v>102415.66</v>
      </c>
      <c r="F43" s="46" t="n">
        <v>81.2343336829676</v>
      </c>
      <c r="G43" s="41"/>
    </row>
    <row r="44" s="36" customFormat="true" ht="20.1" hidden="false" customHeight="true" outlineLevel="0" collapsed="false">
      <c r="A44" s="17"/>
      <c r="B44" s="21" t="s">
        <v>13</v>
      </c>
      <c r="C44" s="47" t="n">
        <f aca="false">SUM(C39:C43)</f>
        <v>757608.27</v>
      </c>
      <c r="D44" s="47" t="n">
        <f aca="false">SUM(D39:D43)</f>
        <v>590346.49</v>
      </c>
      <c r="E44" s="45" t="n">
        <f aca="false">C44-D44</f>
        <v>167261.78</v>
      </c>
      <c r="F44" s="46" t="n">
        <f aca="false">D44*100/C44</f>
        <v>77.9223925314332</v>
      </c>
      <c r="G44" s="41"/>
    </row>
    <row r="45" customFormat="false" ht="11.25" hidden="false" customHeight="true" outlineLevel="0" collapsed="false">
      <c r="A45" s="24"/>
      <c r="B45" s="25"/>
      <c r="C45" s="26"/>
      <c r="D45" s="26"/>
      <c r="E45" s="26"/>
      <c r="F45" s="48"/>
      <c r="G45" s="41"/>
    </row>
    <row r="46" customFormat="false" ht="20.25" hidden="false" customHeight="true" outlineLevel="0" collapsed="false">
      <c r="A46" s="24"/>
      <c r="B46" s="9" t="s">
        <v>31</v>
      </c>
      <c r="C46" s="26"/>
      <c r="D46" s="26"/>
      <c r="E46" s="26"/>
      <c r="F46" s="48"/>
      <c r="G46" s="41"/>
    </row>
    <row r="47" customFormat="false" ht="35.25" hidden="false" customHeight="true" outlineLevel="0" collapsed="false">
      <c r="A47" s="12" t="s">
        <v>3</v>
      </c>
      <c r="B47" s="13" t="s">
        <v>32</v>
      </c>
      <c r="C47" s="42" t="s">
        <v>4</v>
      </c>
      <c r="D47" s="42" t="s">
        <v>5</v>
      </c>
      <c r="E47" s="42" t="s">
        <v>6</v>
      </c>
      <c r="F47" s="43" t="s">
        <v>7</v>
      </c>
      <c r="G47" s="41"/>
    </row>
    <row r="48" customFormat="false" ht="20.1" hidden="false" customHeight="true" outlineLevel="0" collapsed="false">
      <c r="A48" s="17" t="n">
        <v>93</v>
      </c>
      <c r="B48" s="18" t="s">
        <v>16</v>
      </c>
      <c r="C48" s="45" t="n">
        <v>2</v>
      </c>
      <c r="D48" s="45" t="n">
        <v>0</v>
      </c>
      <c r="E48" s="45" t="n">
        <v>2</v>
      </c>
      <c r="F48" s="46" t="n">
        <v>0</v>
      </c>
      <c r="G48" s="41"/>
    </row>
    <row r="49" customFormat="false" ht="20.1" hidden="false" customHeight="true" outlineLevel="0" collapsed="false">
      <c r="A49" s="17" t="n">
        <v>61</v>
      </c>
      <c r="B49" s="18" t="s">
        <v>33</v>
      </c>
      <c r="C49" s="45" t="n">
        <v>22275</v>
      </c>
      <c r="D49" s="45" t="n">
        <v>22275</v>
      </c>
      <c r="E49" s="45" t="n">
        <v>0</v>
      </c>
      <c r="F49" s="46" t="n">
        <v>100</v>
      </c>
      <c r="G49" s="41"/>
    </row>
    <row r="50" customFormat="false" ht="20.1" hidden="false" customHeight="true" outlineLevel="0" collapsed="false">
      <c r="A50" s="17" t="n">
        <v>59</v>
      </c>
      <c r="B50" s="18" t="s">
        <v>34</v>
      </c>
      <c r="C50" s="45" t="n">
        <v>58683</v>
      </c>
      <c r="D50" s="45" t="n">
        <v>58683</v>
      </c>
      <c r="E50" s="45" t="n">
        <v>0</v>
      </c>
      <c r="F50" s="46" t="n">
        <v>100</v>
      </c>
      <c r="G50" s="41"/>
    </row>
    <row r="51" customFormat="false" ht="20.1" hidden="false" customHeight="true" outlineLevel="0" collapsed="false">
      <c r="A51" s="17" t="n">
        <v>31</v>
      </c>
      <c r="B51" s="18" t="s">
        <v>35</v>
      </c>
      <c r="C51" s="45" t="n">
        <v>2.35</v>
      </c>
      <c r="D51" s="45" t="n">
        <v>0</v>
      </c>
      <c r="E51" s="45" t="n">
        <v>2.35</v>
      </c>
      <c r="F51" s="46" t="n">
        <v>0</v>
      </c>
      <c r="G51" s="41"/>
    </row>
    <row r="52" customFormat="false" ht="20.1" hidden="false" customHeight="true" outlineLevel="0" collapsed="false">
      <c r="A52" s="17" t="n">
        <v>31</v>
      </c>
      <c r="B52" s="18" t="s">
        <v>36</v>
      </c>
      <c r="C52" s="45" t="n">
        <v>245.21</v>
      </c>
      <c r="D52" s="45" t="n">
        <v>0</v>
      </c>
      <c r="E52" s="45" t="n">
        <v>245.21</v>
      </c>
      <c r="F52" s="46" t="n">
        <v>0</v>
      </c>
      <c r="G52" s="41"/>
    </row>
    <row r="53" customFormat="false" ht="20.1" hidden="false" customHeight="true" outlineLevel="0" collapsed="false">
      <c r="A53" s="17"/>
      <c r="B53" s="21" t="s">
        <v>13</v>
      </c>
      <c r="C53" s="47" t="n">
        <f aca="false">SUM(C48:C52)</f>
        <v>81207.56</v>
      </c>
      <c r="D53" s="47" t="n">
        <f aca="false">SUM(D48:D52)</f>
        <v>80958</v>
      </c>
      <c r="E53" s="47" t="n">
        <f aca="false">SUM(E48:E52)</f>
        <v>249.56</v>
      </c>
      <c r="F53" s="46" t="n">
        <f aca="false">D53/C53*100</f>
        <v>99.6926887102629</v>
      </c>
      <c r="G53" s="41"/>
    </row>
    <row r="54" customFormat="false" ht="16.5" hidden="false" customHeight="false" outlineLevel="0" collapsed="false">
      <c r="A54" s="50"/>
      <c r="B54" s="51"/>
      <c r="C54" s="52"/>
      <c r="D54" s="53"/>
      <c r="E54" s="10"/>
      <c r="F54" s="54"/>
      <c r="G54" s="41"/>
    </row>
    <row r="55" customFormat="false" ht="18" hidden="false" customHeight="true" outlineLevel="0" collapsed="false">
      <c r="A55" s="50"/>
      <c r="B55" s="55" t="s">
        <v>37</v>
      </c>
      <c r="C55" s="55"/>
      <c r="D55" s="55"/>
      <c r="E55" s="55"/>
      <c r="F55" s="11"/>
      <c r="G55" s="41"/>
    </row>
    <row r="56" customFormat="false" ht="17.25" hidden="false" customHeight="true" outlineLevel="0" collapsed="false">
      <c r="A56" s="50"/>
      <c r="B56" s="56"/>
      <c r="C56" s="10"/>
      <c r="D56" s="10"/>
      <c r="E56" s="11"/>
      <c r="F56" s="11"/>
      <c r="G56" s="41"/>
    </row>
    <row r="57" customFormat="false" ht="16.5" hidden="false" customHeight="false" outlineLevel="0" collapsed="false">
      <c r="A57" s="57"/>
      <c r="B57" s="58" t="s">
        <v>38</v>
      </c>
      <c r="C57" s="10"/>
      <c r="D57" s="10"/>
      <c r="E57" s="11"/>
      <c r="F57" s="11"/>
      <c r="G57" s="41"/>
    </row>
    <row r="58" customFormat="false" ht="33" hidden="false" customHeight="false" outlineLevel="0" collapsed="false">
      <c r="A58" s="12" t="s">
        <v>39</v>
      </c>
      <c r="B58" s="13" t="s">
        <v>40</v>
      </c>
      <c r="C58" s="42" t="s">
        <v>4</v>
      </c>
      <c r="D58" s="42" t="s">
        <v>5</v>
      </c>
      <c r="E58" s="42" t="s">
        <v>6</v>
      </c>
      <c r="F58" s="43" t="s">
        <v>7</v>
      </c>
      <c r="G58" s="41"/>
    </row>
    <row r="59" customFormat="false" ht="20.1" hidden="false" customHeight="true" outlineLevel="0" collapsed="false">
      <c r="A59" s="17" t="s">
        <v>41</v>
      </c>
      <c r="B59" s="18" t="s">
        <v>42</v>
      </c>
      <c r="C59" s="45" t="n">
        <v>148116.15</v>
      </c>
      <c r="D59" s="45" t="n">
        <v>139771.96</v>
      </c>
      <c r="E59" s="45" t="n">
        <v>8344.19</v>
      </c>
      <c r="F59" s="59" t="n">
        <v>94.3664549746939</v>
      </c>
      <c r="G59" s="41"/>
    </row>
    <row r="60" customFormat="false" ht="20.1" hidden="false" customHeight="true" outlineLevel="0" collapsed="false">
      <c r="A60" s="17" t="s">
        <v>41</v>
      </c>
      <c r="B60" s="18" t="s">
        <v>43</v>
      </c>
      <c r="C60" s="45" t="n">
        <v>22000</v>
      </c>
      <c r="D60" s="45" t="n">
        <v>19539.65</v>
      </c>
      <c r="E60" s="45" t="n">
        <v>2460.35</v>
      </c>
      <c r="F60" s="59" t="n">
        <v>88.8165909090909</v>
      </c>
      <c r="G60" s="41"/>
    </row>
    <row r="61" customFormat="false" ht="20.1" hidden="false" customHeight="true" outlineLevel="0" collapsed="false">
      <c r="A61" s="17" t="s">
        <v>41</v>
      </c>
      <c r="B61" s="18" t="s">
        <v>44</v>
      </c>
      <c r="C61" s="45" t="n">
        <v>50000</v>
      </c>
      <c r="D61" s="45" t="n">
        <v>50000</v>
      </c>
      <c r="E61" s="45" t="n">
        <v>0</v>
      </c>
      <c r="F61" s="59" t="n">
        <v>100</v>
      </c>
      <c r="G61" s="41"/>
    </row>
    <row r="62" customFormat="false" ht="20.1" hidden="false" customHeight="true" outlineLevel="0" collapsed="false">
      <c r="A62" s="17" t="s">
        <v>45</v>
      </c>
      <c r="B62" s="18" t="s">
        <v>46</v>
      </c>
      <c r="C62" s="45" t="n">
        <v>157067</v>
      </c>
      <c r="D62" s="45" t="n">
        <v>155235</v>
      </c>
      <c r="E62" s="45" t="n">
        <v>1832</v>
      </c>
      <c r="F62" s="59" t="n">
        <v>98.8336187741537</v>
      </c>
      <c r="G62" s="41"/>
    </row>
    <row r="63" customFormat="false" ht="20.1" hidden="false" customHeight="true" outlineLevel="0" collapsed="false">
      <c r="A63" s="17" t="s">
        <v>47</v>
      </c>
      <c r="B63" s="18" t="s">
        <v>43</v>
      </c>
      <c r="C63" s="45" t="n">
        <v>5042.8</v>
      </c>
      <c r="D63" s="45" t="n">
        <v>2577.81</v>
      </c>
      <c r="E63" s="45" t="n">
        <v>2464.99</v>
      </c>
      <c r="F63" s="59" t="n">
        <v>51.1186245736496</v>
      </c>
      <c r="G63" s="41"/>
    </row>
    <row r="64" customFormat="false" ht="20.1" hidden="false" customHeight="true" outlineLevel="0" collapsed="false">
      <c r="A64" s="17" t="s">
        <v>47</v>
      </c>
      <c r="B64" s="18" t="s">
        <v>46</v>
      </c>
      <c r="C64" s="45" t="n">
        <v>1268</v>
      </c>
      <c r="D64" s="45" t="n">
        <v>1263</v>
      </c>
      <c r="E64" s="45" t="n">
        <v>5</v>
      </c>
      <c r="F64" s="59" t="n">
        <v>99.6056782334385</v>
      </c>
      <c r="G64" s="41"/>
    </row>
    <row r="65" customFormat="false" ht="20.1" hidden="false" customHeight="true" outlineLevel="0" collapsed="false">
      <c r="A65" s="17"/>
      <c r="B65" s="21" t="s">
        <v>13</v>
      </c>
      <c r="C65" s="47" t="n">
        <f aca="false">SUM(C59:C64)</f>
        <v>383493.95</v>
      </c>
      <c r="D65" s="47" t="n">
        <f aca="false">SUM(D59:D64)</f>
        <v>368387.42</v>
      </c>
      <c r="E65" s="47" t="n">
        <f aca="false">C65-D65</f>
        <v>15106.53</v>
      </c>
      <c r="F65" s="46" t="n">
        <f aca="false">D65*100/C65</f>
        <v>96.0608166047991</v>
      </c>
      <c r="G65" s="41"/>
      <c r="H65" s="60"/>
    </row>
    <row r="66" customFormat="false" ht="20.25" hidden="false" customHeight="true" outlineLevel="0" collapsed="false">
      <c r="A66" s="37"/>
      <c r="B66" s="49"/>
      <c r="C66" s="39"/>
      <c r="D66" s="39"/>
      <c r="E66" s="39"/>
      <c r="F66" s="40"/>
      <c r="G66" s="41"/>
    </row>
    <row r="67" customFormat="false" ht="16.5" hidden="false" customHeight="false" outlineLevel="0" collapsed="false">
      <c r="A67" s="57"/>
      <c r="B67" s="29" t="s">
        <v>48</v>
      </c>
      <c r="C67" s="61"/>
      <c r="D67" s="61"/>
      <c r="E67" s="31"/>
      <c r="F67" s="31"/>
      <c r="G67" s="41"/>
    </row>
    <row r="68" customFormat="false" ht="33" hidden="false" customHeight="false" outlineLevel="0" collapsed="false">
      <c r="A68" s="12" t="s">
        <v>39</v>
      </c>
      <c r="B68" s="13" t="s">
        <v>40</v>
      </c>
      <c r="C68" s="42" t="s">
        <v>4</v>
      </c>
      <c r="D68" s="42" t="s">
        <v>5</v>
      </c>
      <c r="E68" s="42" t="s">
        <v>6</v>
      </c>
      <c r="F68" s="43" t="s">
        <v>7</v>
      </c>
      <c r="G68" s="41"/>
    </row>
    <row r="69" customFormat="false" ht="16.5" hidden="false" customHeight="false" outlineLevel="0" collapsed="false">
      <c r="A69" s="17" t="s">
        <v>41</v>
      </c>
      <c r="B69" s="18" t="s">
        <v>42</v>
      </c>
      <c r="C69" s="45" t="n">
        <v>189958.68</v>
      </c>
      <c r="D69" s="45" t="n">
        <v>189554.64</v>
      </c>
      <c r="E69" s="45" t="n">
        <v>404.039999999979</v>
      </c>
      <c r="F69" s="59" t="n">
        <v>99.7873011120103</v>
      </c>
      <c r="G69" s="41"/>
    </row>
    <row r="70" customFormat="false" ht="16.5" hidden="false" customHeight="false" outlineLevel="0" collapsed="false">
      <c r="A70" s="17" t="s">
        <v>41</v>
      </c>
      <c r="B70" s="18" t="s">
        <v>43</v>
      </c>
      <c r="C70" s="45" t="n">
        <v>148000</v>
      </c>
      <c r="D70" s="45" t="n">
        <v>144232.02</v>
      </c>
      <c r="E70" s="45" t="n">
        <v>3767.98000000001</v>
      </c>
      <c r="F70" s="59" t="n">
        <v>97.4540675675676</v>
      </c>
      <c r="G70" s="41"/>
    </row>
    <row r="71" customFormat="false" ht="16.5" hidden="false" customHeight="false" outlineLevel="0" collapsed="false">
      <c r="A71" s="17" t="s">
        <v>41</v>
      </c>
      <c r="B71" s="18" t="s">
        <v>49</v>
      </c>
      <c r="C71" s="45" t="n">
        <v>20000</v>
      </c>
      <c r="D71" s="45" t="n">
        <v>18038.03</v>
      </c>
      <c r="E71" s="45" t="n">
        <v>1961.97</v>
      </c>
      <c r="F71" s="59" t="n">
        <v>90.19015</v>
      </c>
      <c r="G71" s="41"/>
    </row>
    <row r="72" customFormat="false" ht="16.5" hidden="false" customHeight="false" outlineLevel="0" collapsed="false">
      <c r="A72" s="17" t="s">
        <v>45</v>
      </c>
      <c r="B72" s="62" t="s">
        <v>43</v>
      </c>
      <c r="C72" s="63" t="n">
        <v>10000</v>
      </c>
      <c r="D72" s="63" t="n">
        <v>0</v>
      </c>
      <c r="E72" s="63" t="n">
        <f aca="false">C72-D72</f>
        <v>10000</v>
      </c>
      <c r="F72" s="63" t="n">
        <f aca="false">D72/C72*100</f>
        <v>0</v>
      </c>
      <c r="G72" s="41"/>
    </row>
    <row r="73" customFormat="false" ht="16.5" hidden="false" customHeight="false" outlineLevel="0" collapsed="false">
      <c r="A73" s="17" t="s">
        <v>50</v>
      </c>
      <c r="B73" s="18" t="s">
        <v>43</v>
      </c>
      <c r="C73" s="45" t="n">
        <v>16820</v>
      </c>
      <c r="D73" s="45" t="n">
        <v>14385.28</v>
      </c>
      <c r="E73" s="45" t="n">
        <v>2434.72</v>
      </c>
      <c r="F73" s="59" t="n">
        <v>85.5248513674197</v>
      </c>
      <c r="G73" s="41"/>
    </row>
    <row r="74" customFormat="false" ht="16.5" hidden="false" customHeight="false" outlineLevel="0" collapsed="false">
      <c r="A74" s="17" t="s">
        <v>50</v>
      </c>
      <c r="B74" s="18" t="s">
        <v>49</v>
      </c>
      <c r="C74" s="45" t="n">
        <v>8000</v>
      </c>
      <c r="D74" s="45" t="n">
        <v>7093.62</v>
      </c>
      <c r="E74" s="45" t="n">
        <v>906.38</v>
      </c>
      <c r="F74" s="59" t="n">
        <v>88.67025</v>
      </c>
      <c r="G74" s="41"/>
    </row>
    <row r="75" s="36" customFormat="true" ht="23.25" hidden="false" customHeight="true" outlineLevel="0" collapsed="false">
      <c r="A75" s="17"/>
      <c r="B75" s="21" t="s">
        <v>13</v>
      </c>
      <c r="C75" s="47" t="n">
        <f aca="false">SUM(C69:C74)</f>
        <v>392778.68</v>
      </c>
      <c r="D75" s="47" t="n">
        <f aca="false">SUM(D69:D74)</f>
        <v>373303.59</v>
      </c>
      <c r="E75" s="47" t="n">
        <f aca="false">C75-D75</f>
        <v>19475.09</v>
      </c>
      <c r="F75" s="46" t="n">
        <f aca="false">D75*100/C75</f>
        <v>95.0417140767416</v>
      </c>
      <c r="G75" s="41"/>
    </row>
    <row r="76" customFormat="false" ht="2.25" hidden="false" customHeight="true" outlineLevel="0" collapsed="false">
      <c r="A76" s="57"/>
      <c r="B76" s="51"/>
      <c r="C76" s="64"/>
      <c r="D76" s="64"/>
      <c r="E76" s="10"/>
      <c r="F76" s="10"/>
      <c r="G76" s="41"/>
    </row>
    <row r="77" customFormat="false" ht="2.25" hidden="false" customHeight="true" outlineLevel="0" collapsed="false">
      <c r="A77" s="57"/>
      <c r="B77" s="51"/>
      <c r="C77" s="64"/>
      <c r="D77" s="64"/>
      <c r="E77" s="10"/>
      <c r="F77" s="10"/>
      <c r="G77" s="41"/>
    </row>
    <row r="78" customFormat="false" ht="9" hidden="false" customHeight="true" outlineLevel="0" collapsed="false">
      <c r="A78" s="57"/>
      <c r="B78" s="51"/>
      <c r="C78" s="64"/>
      <c r="D78" s="64"/>
      <c r="E78" s="10"/>
      <c r="F78" s="10"/>
      <c r="G78" s="41"/>
    </row>
    <row r="79" customFormat="false" ht="16.5" hidden="false" customHeight="false" outlineLevel="0" collapsed="false">
      <c r="A79" s="57"/>
      <c r="B79" s="58" t="s">
        <v>51</v>
      </c>
      <c r="C79" s="64"/>
      <c r="D79" s="64"/>
      <c r="E79" s="10"/>
      <c r="F79" s="10"/>
      <c r="G79" s="41"/>
    </row>
    <row r="80" customFormat="false" ht="33" hidden="false" customHeight="false" outlineLevel="0" collapsed="false">
      <c r="A80" s="12" t="s">
        <v>39</v>
      </c>
      <c r="B80" s="13" t="s">
        <v>40</v>
      </c>
      <c r="C80" s="42" t="s">
        <v>4</v>
      </c>
      <c r="D80" s="42" t="s">
        <v>5</v>
      </c>
      <c r="E80" s="42" t="s">
        <v>6</v>
      </c>
      <c r="F80" s="43" t="s">
        <v>7</v>
      </c>
      <c r="G80" s="41"/>
    </row>
    <row r="81" customFormat="false" ht="20.1" hidden="false" customHeight="true" outlineLevel="0" collapsed="false">
      <c r="A81" s="17" t="s">
        <v>41</v>
      </c>
      <c r="B81" s="18" t="s">
        <v>42</v>
      </c>
      <c r="C81" s="45" t="n">
        <v>74984.65</v>
      </c>
      <c r="D81" s="45" t="n">
        <v>60434.29</v>
      </c>
      <c r="E81" s="45" t="n">
        <v>14550.36</v>
      </c>
      <c r="F81" s="59" t="n">
        <v>80.5955485556044</v>
      </c>
      <c r="G81" s="41"/>
    </row>
    <row r="82" customFormat="false" ht="20.1" hidden="false" customHeight="true" outlineLevel="0" collapsed="false">
      <c r="A82" s="17" t="s">
        <v>41</v>
      </c>
      <c r="B82" s="18" t="s">
        <v>43</v>
      </c>
      <c r="C82" s="45" t="n">
        <v>2000</v>
      </c>
      <c r="D82" s="45" t="n">
        <v>1131.13</v>
      </c>
      <c r="E82" s="45" t="n">
        <v>868.87</v>
      </c>
      <c r="F82" s="59" t="n">
        <v>56.5565</v>
      </c>
      <c r="G82" s="41"/>
    </row>
    <row r="83" customFormat="false" ht="20.1" hidden="false" customHeight="true" outlineLevel="0" collapsed="false">
      <c r="A83" s="17" t="s">
        <v>47</v>
      </c>
      <c r="B83" s="18" t="s">
        <v>43</v>
      </c>
      <c r="C83" s="45" t="n">
        <v>3500</v>
      </c>
      <c r="D83" s="45" t="n">
        <v>3496</v>
      </c>
      <c r="E83" s="45" t="n">
        <v>4</v>
      </c>
      <c r="F83" s="59" t="n">
        <v>99.8857142857143</v>
      </c>
      <c r="G83" s="41"/>
    </row>
    <row r="84" s="36" customFormat="true" ht="24" hidden="false" customHeight="true" outlineLevel="0" collapsed="false">
      <c r="A84" s="17"/>
      <c r="B84" s="21" t="s">
        <v>13</v>
      </c>
      <c r="C84" s="47" t="n">
        <f aca="false">SUM(C81:C83)</f>
        <v>80484.65</v>
      </c>
      <c r="D84" s="47" t="n">
        <f aca="false">SUM(D81:D83)</f>
        <v>65061.42</v>
      </c>
      <c r="E84" s="47" t="n">
        <f aca="false">C84-D84</f>
        <v>15423.23</v>
      </c>
      <c r="F84" s="46" t="n">
        <f aca="false">D84*100/C84</f>
        <v>80.8370540221024</v>
      </c>
      <c r="G84" s="41"/>
    </row>
    <row r="85" customFormat="false" ht="16.5" hidden="false" customHeight="false" outlineLevel="0" collapsed="false">
      <c r="A85" s="50"/>
      <c r="B85" s="56"/>
      <c r="C85" s="39"/>
      <c r="D85" s="39"/>
      <c r="E85" s="26"/>
      <c r="F85" s="48"/>
      <c r="G85" s="41"/>
    </row>
    <row r="86" customFormat="false" ht="16.5" hidden="false" customHeight="false" outlineLevel="0" collapsed="false">
      <c r="A86" s="57"/>
      <c r="B86" s="58" t="s">
        <v>52</v>
      </c>
      <c r="C86" s="64"/>
      <c r="D86" s="64"/>
      <c r="E86" s="10"/>
      <c r="F86" s="10"/>
      <c r="G86" s="41"/>
    </row>
    <row r="87" customFormat="false" ht="33" hidden="false" customHeight="false" outlineLevel="0" collapsed="false">
      <c r="A87" s="12" t="s">
        <v>39</v>
      </c>
      <c r="B87" s="13" t="s">
        <v>40</v>
      </c>
      <c r="C87" s="42" t="s">
        <v>4</v>
      </c>
      <c r="D87" s="42" t="s">
        <v>5</v>
      </c>
      <c r="E87" s="42" t="s">
        <v>6</v>
      </c>
      <c r="F87" s="43" t="s">
        <v>7</v>
      </c>
      <c r="G87" s="41"/>
    </row>
    <row r="88" customFormat="false" ht="16.5" hidden="false" customHeight="false" outlineLevel="0" collapsed="false">
      <c r="A88" s="17" t="s">
        <v>41</v>
      </c>
      <c r="B88" s="18" t="s">
        <v>42</v>
      </c>
      <c r="C88" s="45" t="n">
        <v>48043.39</v>
      </c>
      <c r="D88" s="45" t="n">
        <v>41238.14</v>
      </c>
      <c r="E88" s="45" t="n">
        <v>6805.25</v>
      </c>
      <c r="F88" s="59" t="n">
        <v>85.8352002221325</v>
      </c>
      <c r="G88" s="41"/>
    </row>
    <row r="89" customFormat="false" ht="16.5" hidden="false" customHeight="false" outlineLevel="0" collapsed="false">
      <c r="A89" s="17" t="s">
        <v>41</v>
      </c>
      <c r="B89" s="18" t="s">
        <v>43</v>
      </c>
      <c r="C89" s="45" t="n">
        <v>2000</v>
      </c>
      <c r="D89" s="45" t="n">
        <v>1235.56</v>
      </c>
      <c r="E89" s="45" t="n">
        <v>764.44</v>
      </c>
      <c r="F89" s="59" t="n">
        <v>61.778</v>
      </c>
      <c r="G89" s="41"/>
    </row>
    <row r="90" s="36" customFormat="true" ht="21" hidden="false" customHeight="true" outlineLevel="0" collapsed="false">
      <c r="A90" s="17"/>
      <c r="B90" s="21" t="s">
        <v>13</v>
      </c>
      <c r="C90" s="47" t="n">
        <f aca="false">SUM(C88:C89)</f>
        <v>50043.39</v>
      </c>
      <c r="D90" s="47" t="n">
        <f aca="false">SUM(D88:D89)</f>
        <v>42473.7</v>
      </c>
      <c r="E90" s="47" t="n">
        <f aca="false">C90-D90</f>
        <v>7569.69</v>
      </c>
      <c r="F90" s="46" t="n">
        <f aca="false">D90*100/C90</f>
        <v>84.8737465627329</v>
      </c>
      <c r="G90" s="41"/>
    </row>
    <row r="91" customFormat="false" ht="16.5" hidden="false" customHeight="false" outlineLevel="0" collapsed="false">
      <c r="A91" s="24"/>
      <c r="B91" s="25"/>
      <c r="C91" s="39"/>
      <c r="D91" s="39"/>
      <c r="E91" s="26"/>
      <c r="F91" s="48"/>
      <c r="G91" s="41"/>
    </row>
    <row r="92" customFormat="false" ht="16.5" hidden="false" customHeight="false" outlineLevel="0" collapsed="false">
      <c r="A92" s="57"/>
      <c r="B92" s="58" t="s">
        <v>53</v>
      </c>
      <c r="C92" s="64"/>
      <c r="D92" s="64"/>
      <c r="E92" s="10"/>
      <c r="F92" s="10"/>
      <c r="G92" s="41"/>
    </row>
    <row r="93" customFormat="false" ht="33" hidden="false" customHeight="false" outlineLevel="0" collapsed="false">
      <c r="A93" s="12" t="s">
        <v>39</v>
      </c>
      <c r="B93" s="13" t="s">
        <v>40</v>
      </c>
      <c r="C93" s="42" t="s">
        <v>4</v>
      </c>
      <c r="D93" s="42" t="s">
        <v>5</v>
      </c>
      <c r="E93" s="42" t="s">
        <v>6</v>
      </c>
      <c r="F93" s="43" t="s">
        <v>7</v>
      </c>
      <c r="G93" s="41"/>
    </row>
    <row r="94" customFormat="false" ht="20.1" hidden="false" customHeight="true" outlineLevel="0" collapsed="false">
      <c r="A94" s="17" t="s">
        <v>41</v>
      </c>
      <c r="B94" s="18" t="s">
        <v>42</v>
      </c>
      <c r="C94" s="45" t="n">
        <v>88567.06</v>
      </c>
      <c r="D94" s="45" t="n">
        <v>78262.91</v>
      </c>
      <c r="E94" s="45" t="n">
        <v>10304.15</v>
      </c>
      <c r="F94" s="59" t="n">
        <v>88.3657084247801</v>
      </c>
      <c r="G94" s="41"/>
    </row>
    <row r="95" customFormat="false" ht="20.1" hidden="false" customHeight="true" outlineLevel="0" collapsed="false">
      <c r="A95" s="17" t="s">
        <v>41</v>
      </c>
      <c r="B95" s="18" t="s">
        <v>43</v>
      </c>
      <c r="C95" s="45" t="n">
        <v>5000</v>
      </c>
      <c r="D95" s="45" t="n">
        <v>4156.72</v>
      </c>
      <c r="E95" s="45" t="n">
        <v>843.28</v>
      </c>
      <c r="F95" s="59" t="n">
        <v>83.1344</v>
      </c>
      <c r="G95" s="41"/>
    </row>
    <row r="96" customFormat="false" ht="20.1" hidden="false" customHeight="true" outlineLevel="0" collapsed="false">
      <c r="A96" s="17" t="s">
        <v>47</v>
      </c>
      <c r="B96" s="62" t="s">
        <v>43</v>
      </c>
      <c r="C96" s="63" t="n">
        <v>10500</v>
      </c>
      <c r="D96" s="63" t="n">
        <v>10410</v>
      </c>
      <c r="E96" s="63" t="n">
        <f aca="false">C96-D96</f>
        <v>90</v>
      </c>
      <c r="F96" s="63" t="n">
        <f aca="false">D96/C96*100</f>
        <v>99.1428571428571</v>
      </c>
      <c r="G96" s="41"/>
    </row>
    <row r="97" s="36" customFormat="true" ht="22.5" hidden="false" customHeight="true" outlineLevel="0" collapsed="false">
      <c r="A97" s="17"/>
      <c r="B97" s="21" t="s">
        <v>13</v>
      </c>
      <c r="C97" s="47" t="n">
        <f aca="false">SUM(C94:C96)</f>
        <v>104067.06</v>
      </c>
      <c r="D97" s="47" t="n">
        <f aca="false">SUM(D94:D96)</f>
        <v>92829.63</v>
      </c>
      <c r="E97" s="47" t="n">
        <f aca="false">C97-D97</f>
        <v>11237.43</v>
      </c>
      <c r="F97" s="46" t="n">
        <f aca="false">D97*100/C97</f>
        <v>89.2017416462039</v>
      </c>
      <c r="G97" s="41"/>
    </row>
    <row r="98" customFormat="false" ht="16.5" hidden="false" customHeight="false" outlineLevel="0" collapsed="false">
      <c r="A98" s="24"/>
      <c r="B98" s="25"/>
      <c r="C98" s="39"/>
      <c r="D98" s="39"/>
      <c r="E98" s="26"/>
      <c r="F98" s="48"/>
      <c r="G98" s="41"/>
    </row>
    <row r="99" customFormat="false" ht="16.5" hidden="false" customHeight="true" outlineLevel="0" collapsed="false">
      <c r="A99" s="57"/>
      <c r="B99" s="58" t="s">
        <v>54</v>
      </c>
      <c r="C99" s="64"/>
      <c r="D99" s="64"/>
      <c r="E99" s="10"/>
      <c r="F99" s="10"/>
      <c r="G99" s="41"/>
    </row>
    <row r="100" customFormat="false" ht="33" hidden="false" customHeight="false" outlineLevel="0" collapsed="false">
      <c r="A100" s="12" t="s">
        <v>39</v>
      </c>
      <c r="B100" s="13" t="s">
        <v>40</v>
      </c>
      <c r="C100" s="42" t="s">
        <v>4</v>
      </c>
      <c r="D100" s="42" t="s">
        <v>5</v>
      </c>
      <c r="E100" s="42" t="s">
        <v>6</v>
      </c>
      <c r="F100" s="43" t="s">
        <v>7</v>
      </c>
      <c r="G100" s="41"/>
    </row>
    <row r="101" customFormat="false" ht="20.1" hidden="false" customHeight="true" outlineLevel="0" collapsed="false">
      <c r="A101" s="17" t="s">
        <v>41</v>
      </c>
      <c r="B101" s="18" t="s">
        <v>42</v>
      </c>
      <c r="C101" s="45" t="n">
        <v>99231.55</v>
      </c>
      <c r="D101" s="45" t="n">
        <v>92816.68</v>
      </c>
      <c r="E101" s="45" t="n">
        <v>6414.87000000001</v>
      </c>
      <c r="F101" s="59" t="n">
        <v>93.5354531900388</v>
      </c>
      <c r="G101" s="41"/>
    </row>
    <row r="102" customFormat="false" ht="20.1" hidden="false" customHeight="true" outlineLevel="0" collapsed="false">
      <c r="A102" s="17" t="s">
        <v>41</v>
      </c>
      <c r="B102" s="18" t="s">
        <v>43</v>
      </c>
      <c r="C102" s="45" t="n">
        <v>10000</v>
      </c>
      <c r="D102" s="45" t="n">
        <v>9304.44</v>
      </c>
      <c r="E102" s="45" t="n">
        <v>695.56</v>
      </c>
      <c r="F102" s="59" t="n">
        <v>93.0444</v>
      </c>
      <c r="G102" s="41"/>
    </row>
    <row r="103" customFormat="false" ht="20.1" hidden="false" customHeight="true" outlineLevel="0" collapsed="false">
      <c r="A103" s="17" t="s">
        <v>50</v>
      </c>
      <c r="B103" s="62" t="s">
        <v>43</v>
      </c>
      <c r="C103" s="63" t="n">
        <v>3010</v>
      </c>
      <c r="D103" s="63" t="n">
        <v>3003</v>
      </c>
      <c r="E103" s="63" t="n">
        <f aca="false">C103-D103</f>
        <v>7</v>
      </c>
      <c r="F103" s="63" t="n">
        <f aca="false">D103/C103*100</f>
        <v>99.7674418604651</v>
      </c>
      <c r="G103" s="41"/>
    </row>
    <row r="104" s="36" customFormat="true" ht="20.1" hidden="false" customHeight="true" outlineLevel="0" collapsed="false">
      <c r="A104" s="17"/>
      <c r="B104" s="21" t="s">
        <v>13</v>
      </c>
      <c r="C104" s="47" t="n">
        <f aca="false">SUM(C101:C103)</f>
        <v>112241.55</v>
      </c>
      <c r="D104" s="47" t="n">
        <f aca="false">SUM(D101:D103)</f>
        <v>105124.12</v>
      </c>
      <c r="E104" s="47" t="n">
        <f aca="false">C104-D104</f>
        <v>7117.43000000001</v>
      </c>
      <c r="F104" s="46" t="n">
        <f aca="false">D104*100/C104</f>
        <v>93.6588277692174</v>
      </c>
      <c r="G104" s="41"/>
    </row>
    <row r="105" customFormat="false" ht="15" hidden="false" customHeight="true" outlineLevel="0" collapsed="false">
      <c r="A105" s="50"/>
      <c r="B105" s="51"/>
      <c r="C105" s="64"/>
      <c r="D105" s="64"/>
      <c r="E105" s="10"/>
      <c r="F105" s="10"/>
      <c r="G105" s="41"/>
    </row>
    <row r="106" customFormat="false" ht="16.5" hidden="false" customHeight="true" outlineLevel="0" collapsed="false">
      <c r="A106" s="57"/>
      <c r="B106" s="58" t="s">
        <v>55</v>
      </c>
      <c r="C106" s="64"/>
      <c r="D106" s="64"/>
      <c r="E106" s="10"/>
      <c r="F106" s="10"/>
      <c r="G106" s="41"/>
      <c r="H106" s="60"/>
    </row>
    <row r="107" customFormat="false" ht="33" hidden="false" customHeight="false" outlineLevel="0" collapsed="false">
      <c r="A107" s="12" t="s">
        <v>39</v>
      </c>
      <c r="B107" s="13" t="s">
        <v>40</v>
      </c>
      <c r="C107" s="14" t="s">
        <v>56</v>
      </c>
      <c r="D107" s="14" t="s">
        <v>57</v>
      </c>
      <c r="E107" s="14" t="s">
        <v>6</v>
      </c>
      <c r="F107" s="15" t="s">
        <v>7</v>
      </c>
      <c r="G107" s="41"/>
    </row>
    <row r="108" customFormat="false" ht="20.1" hidden="false" customHeight="true" outlineLevel="0" collapsed="false">
      <c r="A108" s="17" t="s">
        <v>41</v>
      </c>
      <c r="B108" s="18" t="s">
        <v>42</v>
      </c>
      <c r="C108" s="45" t="n">
        <v>56762.28</v>
      </c>
      <c r="D108" s="45" t="n">
        <v>52815.88</v>
      </c>
      <c r="E108" s="45" t="n">
        <v>3946.4</v>
      </c>
      <c r="F108" s="59" t="n">
        <v>93.0474956256162</v>
      </c>
      <c r="G108" s="41"/>
    </row>
    <row r="109" customFormat="false" ht="20.1" hidden="false" customHeight="true" outlineLevel="0" collapsed="false">
      <c r="A109" s="17" t="s">
        <v>41</v>
      </c>
      <c r="B109" s="18" t="s">
        <v>43</v>
      </c>
      <c r="C109" s="45" t="n">
        <v>94000</v>
      </c>
      <c r="D109" s="45" t="n">
        <v>92623.71</v>
      </c>
      <c r="E109" s="45" t="n">
        <v>1376.28999999999</v>
      </c>
      <c r="F109" s="59" t="n">
        <v>98.5358617021277</v>
      </c>
      <c r="G109" s="41"/>
    </row>
    <row r="110" customFormat="false" ht="20.1" hidden="false" customHeight="true" outlineLevel="0" collapsed="false">
      <c r="A110" s="17" t="s">
        <v>41</v>
      </c>
      <c r="B110" s="18" t="s">
        <v>49</v>
      </c>
      <c r="C110" s="45" t="n">
        <v>45000</v>
      </c>
      <c r="D110" s="45" t="n">
        <v>44571.05</v>
      </c>
      <c r="E110" s="45" t="n">
        <v>428.949999999997</v>
      </c>
      <c r="F110" s="59" t="n">
        <v>99.0467777777778</v>
      </c>
      <c r="G110" s="41"/>
    </row>
    <row r="111" customFormat="false" ht="20.1" hidden="false" customHeight="true" outlineLevel="0" collapsed="false">
      <c r="A111" s="17" t="s">
        <v>41</v>
      </c>
      <c r="B111" s="18" t="s">
        <v>44</v>
      </c>
      <c r="C111" s="45" t="n">
        <v>1555264.76</v>
      </c>
      <c r="D111" s="45" t="n">
        <v>1487811.04</v>
      </c>
      <c r="E111" s="45" t="n">
        <v>67453.72</v>
      </c>
      <c r="F111" s="59" t="n">
        <v>95.6628786471057</v>
      </c>
      <c r="G111" s="41"/>
    </row>
    <row r="112" customFormat="false" ht="20.1" hidden="false" customHeight="true" outlineLevel="0" collapsed="false">
      <c r="A112" s="17" t="s">
        <v>45</v>
      </c>
      <c r="B112" s="18" t="s">
        <v>44</v>
      </c>
      <c r="C112" s="45" t="n">
        <v>1087153.21</v>
      </c>
      <c r="D112" s="45" t="n">
        <v>593423.39</v>
      </c>
      <c r="E112" s="45" t="n">
        <v>493729.82</v>
      </c>
      <c r="F112" s="59" t="n">
        <v>54.5850745360905</v>
      </c>
      <c r="G112" s="41"/>
    </row>
    <row r="113" customFormat="false" ht="20.1" hidden="false" customHeight="true" outlineLevel="0" collapsed="false">
      <c r="A113" s="17" t="s">
        <v>50</v>
      </c>
      <c r="B113" s="18" t="s">
        <v>43</v>
      </c>
      <c r="C113" s="45" t="n">
        <v>16079.53</v>
      </c>
      <c r="D113" s="45" t="n">
        <v>15496.04</v>
      </c>
      <c r="E113" s="45" t="n">
        <v>583.49</v>
      </c>
      <c r="F113" s="59" t="n">
        <v>96.3712247808238</v>
      </c>
      <c r="G113" s="41"/>
    </row>
    <row r="114" customFormat="false" ht="20.1" hidden="false" customHeight="true" outlineLevel="0" collapsed="false">
      <c r="A114" s="17" t="s">
        <v>50</v>
      </c>
      <c r="B114" s="18" t="s">
        <v>44</v>
      </c>
      <c r="C114" s="45" t="n">
        <v>262797.37</v>
      </c>
      <c r="D114" s="45" t="n">
        <v>214973.85</v>
      </c>
      <c r="E114" s="45" t="n">
        <v>47823.52</v>
      </c>
      <c r="F114" s="59" t="n">
        <v>81.8021314292453</v>
      </c>
      <c r="G114" s="41"/>
    </row>
    <row r="115" customFormat="false" ht="20.1" hidden="false" customHeight="true" outlineLevel="0" collapsed="false">
      <c r="A115" s="17" t="s">
        <v>58</v>
      </c>
      <c r="B115" s="18" t="s">
        <v>44</v>
      </c>
      <c r="C115" s="45" t="n">
        <v>53.54</v>
      </c>
      <c r="D115" s="45" t="n">
        <v>0</v>
      </c>
      <c r="E115" s="45" t="n">
        <v>53.54</v>
      </c>
      <c r="F115" s="59" t="n">
        <v>0</v>
      </c>
      <c r="G115" s="41"/>
    </row>
    <row r="116" customFormat="false" ht="20.1" hidden="false" customHeight="true" outlineLevel="0" collapsed="false">
      <c r="A116" s="17" t="s">
        <v>59</v>
      </c>
      <c r="B116" s="18" t="s">
        <v>44</v>
      </c>
      <c r="C116" s="45" t="n">
        <v>22275</v>
      </c>
      <c r="D116" s="45" t="n">
        <v>22275</v>
      </c>
      <c r="E116" s="45" t="n">
        <v>0</v>
      </c>
      <c r="F116" s="59" t="n">
        <v>100</v>
      </c>
      <c r="G116" s="41"/>
    </row>
    <row r="117" s="36" customFormat="true" ht="24.75" hidden="false" customHeight="true" outlineLevel="0" collapsed="false">
      <c r="A117" s="17"/>
      <c r="B117" s="21" t="s">
        <v>13</v>
      </c>
      <c r="C117" s="22" t="n">
        <f aca="false">SUM(C108:C116)</f>
        <v>3139385.69</v>
      </c>
      <c r="D117" s="22" t="n">
        <f aca="false">SUM(D108:D116)</f>
        <v>2523989.96</v>
      </c>
      <c r="E117" s="22" t="n">
        <f aca="false">C117-D117</f>
        <v>615395.73</v>
      </c>
      <c r="F117" s="14" t="n">
        <f aca="false">D117/C117*100</f>
        <v>80.3975748516583</v>
      </c>
      <c r="G117" s="41"/>
    </row>
    <row r="118" s="36" customFormat="true" ht="9" hidden="false" customHeight="true" outlineLevel="0" collapsed="false">
      <c r="A118" s="37"/>
      <c r="B118" s="49"/>
      <c r="C118" s="39"/>
      <c r="D118" s="39"/>
      <c r="E118" s="39"/>
      <c r="F118" s="40"/>
      <c r="G118" s="41"/>
    </row>
    <row r="119" s="36" customFormat="true" ht="15.75" hidden="false" customHeight="true" outlineLevel="0" collapsed="false">
      <c r="A119" s="57"/>
      <c r="B119" s="58" t="s">
        <v>60</v>
      </c>
      <c r="C119" s="64"/>
      <c r="D119" s="64"/>
      <c r="E119" s="10"/>
      <c r="F119" s="10"/>
      <c r="G119" s="41"/>
    </row>
    <row r="120" s="36" customFormat="true" ht="30.75" hidden="false" customHeight="true" outlineLevel="0" collapsed="false">
      <c r="A120" s="12" t="s">
        <v>39</v>
      </c>
      <c r="B120" s="13" t="s">
        <v>40</v>
      </c>
      <c r="C120" s="14" t="s">
        <v>56</v>
      </c>
      <c r="D120" s="14" t="s">
        <v>57</v>
      </c>
      <c r="E120" s="14" t="s">
        <v>6</v>
      </c>
      <c r="F120" s="15" t="s">
        <v>7</v>
      </c>
      <c r="G120" s="41"/>
    </row>
    <row r="121" s="36" customFormat="true" ht="20.1" hidden="false" customHeight="true" outlineLevel="0" collapsed="false">
      <c r="A121" s="17" t="s">
        <v>41</v>
      </c>
      <c r="B121" s="18" t="s">
        <v>61</v>
      </c>
      <c r="C121" s="45" t="n">
        <v>143704.9</v>
      </c>
      <c r="D121" s="45" t="n">
        <v>143368.71</v>
      </c>
      <c r="E121" s="45" t="n">
        <v>336.190000000002</v>
      </c>
      <c r="F121" s="59" t="n">
        <v>99.7660552980448</v>
      </c>
      <c r="G121" s="41"/>
    </row>
    <row r="122" s="36" customFormat="true" ht="20.1" hidden="false" customHeight="true" outlineLevel="0" collapsed="false">
      <c r="A122" s="17" t="s">
        <v>41</v>
      </c>
      <c r="B122" s="18" t="s">
        <v>62</v>
      </c>
      <c r="C122" s="45" t="n">
        <v>10000</v>
      </c>
      <c r="D122" s="45" t="n">
        <v>8465.42</v>
      </c>
      <c r="E122" s="45" t="n">
        <v>1534.58</v>
      </c>
      <c r="F122" s="59" t="n">
        <v>84.6542</v>
      </c>
      <c r="G122" s="41"/>
    </row>
    <row r="123" customFormat="false" ht="20.1" hidden="false" customHeight="true" outlineLevel="0" collapsed="false">
      <c r="A123" s="17" t="s">
        <v>41</v>
      </c>
      <c r="B123" s="18" t="s">
        <v>63</v>
      </c>
      <c r="C123" s="45" t="n">
        <v>2500</v>
      </c>
      <c r="D123" s="45" t="n">
        <v>2363.95</v>
      </c>
      <c r="E123" s="45" t="n">
        <v>136.05</v>
      </c>
      <c r="F123" s="59" t="n">
        <v>94.558</v>
      </c>
      <c r="G123" s="41"/>
    </row>
    <row r="124" customFormat="false" ht="20.1" hidden="false" customHeight="true" outlineLevel="0" collapsed="false">
      <c r="A124" s="17" t="s">
        <v>50</v>
      </c>
      <c r="B124" s="18" t="s">
        <v>62</v>
      </c>
      <c r="C124" s="45" t="n">
        <v>7980</v>
      </c>
      <c r="D124" s="45" t="n">
        <v>7065.32</v>
      </c>
      <c r="E124" s="45" t="n">
        <v>914.68</v>
      </c>
      <c r="F124" s="59" t="n">
        <v>88.5378446115288</v>
      </c>
      <c r="G124" s="41"/>
    </row>
    <row r="125" customFormat="false" ht="20.1" hidden="false" customHeight="true" outlineLevel="0" collapsed="false">
      <c r="A125" s="17"/>
      <c r="B125" s="21" t="s">
        <v>13</v>
      </c>
      <c r="C125" s="22" t="n">
        <f aca="false">SUM(C121:C124)</f>
        <v>164184.9</v>
      </c>
      <c r="D125" s="22" t="n">
        <f aca="false">SUM(D121:D124)</f>
        <v>161263.4</v>
      </c>
      <c r="E125" s="22" t="n">
        <f aca="false">SUM(E121:E124)</f>
        <v>2921.5</v>
      </c>
      <c r="F125" s="65" t="n">
        <f aca="false">D125/C125*100</f>
        <v>98.2206037217795</v>
      </c>
      <c r="G125" s="41"/>
    </row>
    <row r="126" customFormat="false" ht="7.5" hidden="false" customHeight="true" outlineLevel="0" collapsed="false">
      <c r="A126" s="37"/>
      <c r="B126" s="49"/>
      <c r="C126" s="39"/>
      <c r="D126" s="39"/>
      <c r="E126" s="39"/>
      <c r="F126" s="66"/>
      <c r="G126" s="41"/>
    </row>
    <row r="127" customFormat="false" ht="23.25" hidden="false" customHeight="true" outlineLevel="0" collapsed="false">
      <c r="A127" s="57"/>
      <c r="B127" s="58" t="s">
        <v>64</v>
      </c>
      <c r="C127" s="64"/>
      <c r="D127" s="64"/>
      <c r="E127" s="10"/>
      <c r="F127" s="10"/>
      <c r="G127" s="41"/>
    </row>
    <row r="128" customFormat="false" ht="33.75" hidden="false" customHeight="true" outlineLevel="0" collapsed="false">
      <c r="A128" s="12" t="s">
        <v>39</v>
      </c>
      <c r="B128" s="13" t="s">
        <v>40</v>
      </c>
      <c r="C128" s="42" t="s">
        <v>4</v>
      </c>
      <c r="D128" s="42" t="s">
        <v>5</v>
      </c>
      <c r="E128" s="42" t="s">
        <v>6</v>
      </c>
      <c r="F128" s="43" t="s">
        <v>7</v>
      </c>
      <c r="G128" s="41"/>
    </row>
    <row r="129" customFormat="false" ht="20.1" hidden="false" customHeight="true" outlineLevel="0" collapsed="false">
      <c r="A129" s="17" t="s">
        <v>41</v>
      </c>
      <c r="B129" s="18" t="s">
        <v>42</v>
      </c>
      <c r="C129" s="45" t="n">
        <v>41951.97</v>
      </c>
      <c r="D129" s="45" t="n">
        <v>34005.81</v>
      </c>
      <c r="E129" s="45" t="n">
        <v>7946.16</v>
      </c>
      <c r="F129" s="59" t="n">
        <v>81.0589109402967</v>
      </c>
      <c r="G129" s="41"/>
    </row>
    <row r="130" customFormat="false" ht="20.1" hidden="false" customHeight="true" outlineLevel="0" collapsed="false">
      <c r="A130" s="17" t="s">
        <v>41</v>
      </c>
      <c r="B130" s="18" t="s">
        <v>43</v>
      </c>
      <c r="C130" s="45" t="n">
        <v>1500</v>
      </c>
      <c r="D130" s="45" t="n">
        <v>941.4</v>
      </c>
      <c r="E130" s="45" t="n">
        <v>558.6</v>
      </c>
      <c r="F130" s="59" t="n">
        <v>62.76</v>
      </c>
      <c r="G130" s="41"/>
    </row>
    <row r="131" customFormat="false" ht="20.1" hidden="false" customHeight="true" outlineLevel="0" collapsed="false">
      <c r="A131" s="17" t="s">
        <v>45</v>
      </c>
      <c r="B131" s="18" t="s">
        <v>46</v>
      </c>
      <c r="C131" s="45" t="n">
        <v>2000</v>
      </c>
      <c r="D131" s="45" t="n">
        <v>2000</v>
      </c>
      <c r="E131" s="45" t="n">
        <v>0</v>
      </c>
      <c r="F131" s="59" t="n">
        <v>100</v>
      </c>
      <c r="G131" s="41"/>
    </row>
    <row r="132" s="36" customFormat="true" ht="20.1" hidden="false" customHeight="true" outlineLevel="0" collapsed="false">
      <c r="A132" s="17"/>
      <c r="B132" s="21" t="s">
        <v>13</v>
      </c>
      <c r="C132" s="47" t="n">
        <f aca="false">SUM(C129:C131)</f>
        <v>45451.97</v>
      </c>
      <c r="D132" s="47" t="n">
        <f aca="false">SUM(D129:D131)</f>
        <v>36947.21</v>
      </c>
      <c r="E132" s="47" t="n">
        <f aca="false">C132-D132</f>
        <v>8504.76</v>
      </c>
      <c r="F132" s="46" t="n">
        <f aca="false">D132*100/C132</f>
        <v>81.2884678045858</v>
      </c>
      <c r="G132" s="41"/>
    </row>
    <row r="133" s="36" customFormat="true" ht="20.1" hidden="false" customHeight="true" outlineLevel="0" collapsed="false">
      <c r="A133" s="37"/>
      <c r="B133" s="49"/>
      <c r="C133" s="67"/>
      <c r="D133" s="67"/>
      <c r="E133" s="67"/>
      <c r="F133" s="68"/>
      <c r="G133" s="41"/>
    </row>
    <row r="134" s="36" customFormat="true" ht="20.1" hidden="false" customHeight="true" outlineLevel="0" collapsed="false">
      <c r="A134" s="37"/>
      <c r="B134" s="49"/>
      <c r="C134" s="67"/>
      <c r="D134" s="67"/>
      <c r="E134" s="67"/>
      <c r="F134" s="68"/>
      <c r="G134" s="41"/>
    </row>
    <row r="135" customFormat="false" ht="15.75" hidden="false" customHeight="false" outlineLevel="0" collapsed="false">
      <c r="A135" s="50"/>
      <c r="B135" s="51"/>
      <c r="C135" s="64"/>
      <c r="D135" s="64"/>
      <c r="E135" s="10"/>
      <c r="F135" s="10"/>
      <c r="G135" s="41"/>
    </row>
    <row r="136" customFormat="false" ht="15" hidden="false" customHeight="true" outlineLevel="0" collapsed="false">
      <c r="A136" s="57"/>
      <c r="B136" s="58" t="s">
        <v>65</v>
      </c>
      <c r="C136" s="64"/>
      <c r="D136" s="64"/>
      <c r="E136" s="10"/>
      <c r="F136" s="10"/>
      <c r="G136" s="41"/>
    </row>
    <row r="137" customFormat="false" ht="30.75" hidden="false" customHeight="true" outlineLevel="0" collapsed="false">
      <c r="A137" s="12" t="s">
        <v>39</v>
      </c>
      <c r="B137" s="13" t="s">
        <v>40</v>
      </c>
      <c r="C137" s="14" t="s">
        <v>56</v>
      </c>
      <c r="D137" s="14" t="s">
        <v>57</v>
      </c>
      <c r="E137" s="14" t="s">
        <v>6</v>
      </c>
      <c r="F137" s="15" t="s">
        <v>7</v>
      </c>
      <c r="G137" s="41"/>
    </row>
    <row r="138" customFormat="false" ht="20.1" hidden="false" customHeight="true" outlineLevel="0" collapsed="false">
      <c r="A138" s="17" t="s">
        <v>41</v>
      </c>
      <c r="B138" s="18" t="s">
        <v>66</v>
      </c>
      <c r="C138" s="45" t="n">
        <v>28502.93</v>
      </c>
      <c r="D138" s="45" t="n">
        <v>25824.75</v>
      </c>
      <c r="E138" s="45" t="n">
        <v>2678.18</v>
      </c>
      <c r="F138" s="59" t="n">
        <v>90.6038431838411</v>
      </c>
      <c r="G138" s="41"/>
    </row>
    <row r="139" customFormat="false" ht="20.1" hidden="false" customHeight="true" outlineLevel="0" collapsed="false">
      <c r="A139" s="17" t="s">
        <v>41</v>
      </c>
      <c r="B139" s="18" t="s">
        <v>67</v>
      </c>
      <c r="C139" s="45" t="n">
        <v>1000</v>
      </c>
      <c r="D139" s="45" t="n">
        <v>929.75</v>
      </c>
      <c r="E139" s="45" t="n">
        <v>70.25</v>
      </c>
      <c r="F139" s="59" t="n">
        <v>92.975</v>
      </c>
      <c r="G139" s="41"/>
    </row>
    <row r="140" customFormat="false" ht="20.1" hidden="false" customHeight="true" outlineLevel="0" collapsed="false">
      <c r="A140" s="17" t="s">
        <v>45</v>
      </c>
      <c r="B140" s="18" t="s">
        <v>46</v>
      </c>
      <c r="C140" s="45" t="n">
        <v>100000</v>
      </c>
      <c r="D140" s="45" t="n">
        <v>27750.64</v>
      </c>
      <c r="E140" s="45" t="n">
        <v>72249.36</v>
      </c>
      <c r="F140" s="59" t="n">
        <v>27.75064</v>
      </c>
      <c r="G140" s="41"/>
    </row>
    <row r="141" customFormat="false" ht="20.1" hidden="false" customHeight="true" outlineLevel="0" collapsed="false">
      <c r="A141" s="17" t="s">
        <v>50</v>
      </c>
      <c r="B141" s="18" t="s">
        <v>46</v>
      </c>
      <c r="C141" s="45" t="n">
        <v>1986.96</v>
      </c>
      <c r="D141" s="45" t="n">
        <v>1700</v>
      </c>
      <c r="E141" s="45" t="n">
        <v>286.96</v>
      </c>
      <c r="F141" s="59" t="n">
        <v>85.5578370978782</v>
      </c>
      <c r="G141" s="41"/>
    </row>
    <row r="142" customFormat="false" ht="20.1" hidden="false" customHeight="true" outlineLevel="0" collapsed="false">
      <c r="A142" s="17" t="s">
        <v>68</v>
      </c>
      <c r="B142" s="18" t="s">
        <v>44</v>
      </c>
      <c r="C142" s="45" t="n">
        <v>191.67</v>
      </c>
      <c r="D142" s="45" t="n">
        <v>0</v>
      </c>
      <c r="E142" s="45" t="n">
        <v>191.67</v>
      </c>
      <c r="F142" s="59" t="n">
        <v>0</v>
      </c>
      <c r="G142" s="41"/>
    </row>
    <row r="143" customFormat="false" ht="20.1" hidden="false" customHeight="true" outlineLevel="0" collapsed="false">
      <c r="A143" s="17"/>
      <c r="B143" s="21" t="s">
        <v>13</v>
      </c>
      <c r="C143" s="47" t="n">
        <f aca="false">SUM(C136:C142)</f>
        <v>131681.56</v>
      </c>
      <c r="D143" s="47" t="n">
        <f aca="false">SUM(D136:D142)</f>
        <v>56205.14</v>
      </c>
      <c r="E143" s="47" t="n">
        <f aca="false">C143-D143</f>
        <v>75476.42</v>
      </c>
      <c r="F143" s="46" t="n">
        <f aca="false">D143*100/C143</f>
        <v>42.6826201026173</v>
      </c>
      <c r="G143" s="41"/>
    </row>
    <row r="144" customFormat="false" ht="9" hidden="false" customHeight="true" outlineLevel="0" collapsed="false">
      <c r="A144" s="50"/>
      <c r="B144" s="51"/>
      <c r="C144" s="64"/>
      <c r="D144" s="64"/>
      <c r="E144" s="10"/>
      <c r="F144" s="10"/>
      <c r="G144" s="41"/>
    </row>
    <row r="145" customFormat="false" ht="21" hidden="false" customHeight="true" outlineLevel="0" collapsed="false">
      <c r="A145" s="57"/>
      <c r="B145" s="58" t="s">
        <v>69</v>
      </c>
      <c r="C145" s="64"/>
      <c r="D145" s="64"/>
      <c r="E145" s="10"/>
      <c r="F145" s="10"/>
      <c r="G145" s="41"/>
    </row>
    <row r="146" customFormat="false" ht="35.25" hidden="false" customHeight="true" outlineLevel="0" collapsed="false">
      <c r="A146" s="12" t="s">
        <v>39</v>
      </c>
      <c r="B146" s="13" t="s">
        <v>40</v>
      </c>
      <c r="C146" s="14" t="s">
        <v>56</v>
      </c>
      <c r="D146" s="14" t="s">
        <v>57</v>
      </c>
      <c r="E146" s="14" t="s">
        <v>6</v>
      </c>
      <c r="F146" s="15" t="s">
        <v>7</v>
      </c>
      <c r="G146" s="41"/>
    </row>
    <row r="147" customFormat="false" ht="20.1" hidden="false" customHeight="true" outlineLevel="0" collapsed="false">
      <c r="A147" s="17" t="s">
        <v>70</v>
      </c>
      <c r="B147" s="18" t="s">
        <v>71</v>
      </c>
      <c r="C147" s="45" t="n">
        <v>45376.52</v>
      </c>
      <c r="D147" s="45" t="n">
        <v>38287.53</v>
      </c>
      <c r="E147" s="45" t="n">
        <v>7088.99</v>
      </c>
      <c r="F147" s="59" t="n">
        <v>84.3774048781176</v>
      </c>
      <c r="G147" s="41"/>
    </row>
    <row r="148" customFormat="false" ht="20.1" hidden="false" customHeight="true" outlineLevel="0" collapsed="false">
      <c r="A148" s="17" t="s">
        <v>41</v>
      </c>
      <c r="B148" s="18" t="s">
        <v>72</v>
      </c>
      <c r="C148" s="45" t="n">
        <v>1300</v>
      </c>
      <c r="D148" s="45" t="n">
        <v>806.05</v>
      </c>
      <c r="E148" s="45" t="n">
        <v>493.95</v>
      </c>
      <c r="F148" s="59" t="n">
        <v>62.0038461538462</v>
      </c>
      <c r="G148" s="41"/>
    </row>
    <row r="149" customFormat="false" ht="20.1" hidden="false" customHeight="true" outlineLevel="0" collapsed="false">
      <c r="A149" s="17"/>
      <c r="B149" s="21" t="s">
        <v>13</v>
      </c>
      <c r="C149" s="22" t="n">
        <f aca="false">SUM(C147:C148)</f>
        <v>46676.52</v>
      </c>
      <c r="D149" s="22" t="n">
        <f aca="false">SUM(D147:D148)</f>
        <v>39093.58</v>
      </c>
      <c r="E149" s="22" t="n">
        <f aca="false">C149-D149</f>
        <v>7582.94</v>
      </c>
      <c r="F149" s="14" t="n">
        <f aca="false">D149*100/C149</f>
        <v>83.7542730263524</v>
      </c>
      <c r="G149" s="41"/>
    </row>
    <row r="150" customFormat="false" ht="7.5" hidden="false" customHeight="true" outlineLevel="0" collapsed="false">
      <c r="A150" s="37"/>
      <c r="B150" s="69"/>
      <c r="C150" s="39"/>
      <c r="D150" s="39"/>
      <c r="E150" s="39"/>
      <c r="F150" s="40"/>
      <c r="G150" s="41"/>
    </row>
    <row r="151" customFormat="false" ht="16.5" hidden="false" customHeight="false" outlineLevel="0" collapsed="false">
      <c r="A151" s="57"/>
      <c r="B151" s="58" t="s">
        <v>73</v>
      </c>
      <c r="C151" s="64"/>
      <c r="D151" s="64"/>
      <c r="E151" s="10"/>
      <c r="F151" s="10"/>
      <c r="G151" s="41"/>
    </row>
    <row r="152" customFormat="false" ht="34.5" hidden="false" customHeight="true" outlineLevel="0" collapsed="false">
      <c r="A152" s="12" t="s">
        <v>39</v>
      </c>
      <c r="B152" s="13" t="s">
        <v>40</v>
      </c>
      <c r="C152" s="42" t="s">
        <v>4</v>
      </c>
      <c r="D152" s="42" t="s">
        <v>5</v>
      </c>
      <c r="E152" s="42" t="s">
        <v>6</v>
      </c>
      <c r="F152" s="43" t="s">
        <v>7</v>
      </c>
      <c r="G152" s="41"/>
    </row>
    <row r="153" customFormat="false" ht="20.1" hidden="false" customHeight="true" outlineLevel="0" collapsed="false">
      <c r="A153" s="17" t="s">
        <v>41</v>
      </c>
      <c r="B153" s="18" t="s">
        <v>42</v>
      </c>
      <c r="C153" s="45" t="n">
        <v>29847.19</v>
      </c>
      <c r="D153" s="45" t="n">
        <v>24642.89</v>
      </c>
      <c r="E153" s="45" t="n">
        <v>5204.3</v>
      </c>
      <c r="F153" s="59" t="n">
        <v>82.5635177046817</v>
      </c>
      <c r="G153" s="41"/>
    </row>
    <row r="154" customFormat="false" ht="20.1" hidden="false" customHeight="true" outlineLevel="0" collapsed="false">
      <c r="A154" s="17" t="s">
        <v>41</v>
      </c>
      <c r="B154" s="18" t="s">
        <v>43</v>
      </c>
      <c r="C154" s="45" t="n">
        <v>3000</v>
      </c>
      <c r="D154" s="45" t="n">
        <v>1970.36</v>
      </c>
      <c r="E154" s="45" t="n">
        <v>1029.64</v>
      </c>
      <c r="F154" s="59" t="n">
        <v>65.6786666666667</v>
      </c>
      <c r="G154" s="41"/>
    </row>
    <row r="155" customFormat="false" ht="20.1" hidden="false" customHeight="true" outlineLevel="0" collapsed="false">
      <c r="A155" s="17" t="s">
        <v>50</v>
      </c>
      <c r="B155" s="62" t="s">
        <v>43</v>
      </c>
      <c r="C155" s="63" t="n">
        <v>5000</v>
      </c>
      <c r="D155" s="63" t="n">
        <v>5000</v>
      </c>
      <c r="E155" s="63" t="n">
        <f aca="false">C155-D155</f>
        <v>0</v>
      </c>
      <c r="F155" s="63" t="n">
        <f aca="false">D155/C155*100</f>
        <v>100</v>
      </c>
      <c r="G155" s="41"/>
    </row>
    <row r="156" s="36" customFormat="true" ht="20.1" hidden="false" customHeight="true" outlineLevel="0" collapsed="false">
      <c r="A156" s="17"/>
      <c r="B156" s="21" t="s">
        <v>13</v>
      </c>
      <c r="C156" s="47" t="n">
        <f aca="false">SUM(C153:C155)</f>
        <v>37847.19</v>
      </c>
      <c r="D156" s="47" t="n">
        <f aca="false">SUM(D153:D155)</f>
        <v>31613.25</v>
      </c>
      <c r="E156" s="47" t="n">
        <f aca="false">C156-D156</f>
        <v>6233.94</v>
      </c>
      <c r="F156" s="46" t="n">
        <f aca="false">D156*100/C156</f>
        <v>83.5286582702705</v>
      </c>
      <c r="G156" s="41"/>
    </row>
    <row r="157" customFormat="false" ht="15.75" hidden="false" customHeight="true" outlineLevel="0" collapsed="false">
      <c r="A157" s="50"/>
      <c r="B157" s="51"/>
      <c r="C157" s="64"/>
      <c r="D157" s="64"/>
      <c r="E157" s="10"/>
      <c r="F157" s="10"/>
      <c r="G157" s="41"/>
    </row>
    <row r="158" customFormat="false" ht="16.5" hidden="false" customHeight="false" outlineLevel="0" collapsed="false">
      <c r="A158" s="57"/>
      <c r="B158" s="58" t="s">
        <v>74</v>
      </c>
      <c r="C158" s="64"/>
      <c r="D158" s="64"/>
      <c r="E158" s="10"/>
      <c r="F158" s="10"/>
      <c r="G158" s="41"/>
    </row>
    <row r="159" customFormat="false" ht="32.25" hidden="false" customHeight="true" outlineLevel="0" collapsed="false">
      <c r="A159" s="12" t="s">
        <v>39</v>
      </c>
      <c r="B159" s="13" t="s">
        <v>40</v>
      </c>
      <c r="C159" s="42" t="s">
        <v>4</v>
      </c>
      <c r="D159" s="42" t="s">
        <v>5</v>
      </c>
      <c r="E159" s="42" t="s">
        <v>6</v>
      </c>
      <c r="F159" s="43" t="s">
        <v>7</v>
      </c>
      <c r="G159" s="41"/>
    </row>
    <row r="160" customFormat="false" ht="20.1" hidden="false" customHeight="true" outlineLevel="0" collapsed="false">
      <c r="A160" s="17" t="s">
        <v>41</v>
      </c>
      <c r="B160" s="18" t="s">
        <v>42</v>
      </c>
      <c r="C160" s="45" t="n">
        <v>54409.9</v>
      </c>
      <c r="D160" s="45" t="n">
        <v>50968.01</v>
      </c>
      <c r="E160" s="45" t="n">
        <v>3441.89</v>
      </c>
      <c r="F160" s="59" t="n">
        <v>93.6741475356507</v>
      </c>
      <c r="G160" s="41"/>
    </row>
    <row r="161" customFormat="false" ht="20.1" hidden="false" customHeight="true" outlineLevel="0" collapsed="false">
      <c r="A161" s="17" t="s">
        <v>41</v>
      </c>
      <c r="B161" s="62" t="s">
        <v>43</v>
      </c>
      <c r="C161" s="63" t="n">
        <v>2000</v>
      </c>
      <c r="D161" s="63" t="n">
        <v>1676.64</v>
      </c>
      <c r="E161" s="63" t="n">
        <f aca="false">C161-D161</f>
        <v>323.36</v>
      </c>
      <c r="F161" s="63" t="n">
        <f aca="false">D161/C161*100</f>
        <v>83.832</v>
      </c>
      <c r="G161" s="41"/>
    </row>
    <row r="162" s="72" customFormat="true" ht="20.1" hidden="false" customHeight="true" outlineLevel="0" collapsed="false">
      <c r="A162" s="70"/>
      <c r="B162" s="71" t="s">
        <v>13</v>
      </c>
      <c r="C162" s="47" t="n">
        <f aca="false">SUM(C160:C161)</f>
        <v>56409.9</v>
      </c>
      <c r="D162" s="47" t="n">
        <f aca="false">SUM(D160:D161)</f>
        <v>52644.65</v>
      </c>
      <c r="E162" s="47" t="n">
        <f aca="false">C162-D162</f>
        <v>3765.25</v>
      </c>
      <c r="F162" s="46" t="n">
        <f aca="false">D162*100/C162</f>
        <v>93.3251964637413</v>
      </c>
      <c r="G162" s="41"/>
    </row>
    <row r="163" customFormat="false" ht="16.5" hidden="false" customHeight="false" outlineLevel="0" collapsed="false">
      <c r="A163" s="50"/>
      <c r="B163" s="51"/>
      <c r="C163" s="64"/>
      <c r="D163" s="64"/>
      <c r="E163" s="10"/>
      <c r="F163" s="10"/>
      <c r="G163" s="41"/>
    </row>
    <row r="164" customFormat="false" ht="16.5" hidden="false" customHeight="false" outlineLevel="0" collapsed="false">
      <c r="A164" s="57"/>
      <c r="B164" s="58" t="s">
        <v>75</v>
      </c>
      <c r="C164" s="64"/>
      <c r="D164" s="64"/>
      <c r="E164" s="10"/>
      <c r="F164" s="10"/>
      <c r="G164" s="41"/>
    </row>
    <row r="165" customFormat="false" ht="33" hidden="false" customHeight="false" outlineLevel="0" collapsed="false">
      <c r="A165" s="12" t="s">
        <v>39</v>
      </c>
      <c r="B165" s="13" t="s">
        <v>40</v>
      </c>
      <c r="C165" s="42" t="s">
        <v>4</v>
      </c>
      <c r="D165" s="42" t="s">
        <v>5</v>
      </c>
      <c r="E165" s="42" t="s">
        <v>6</v>
      </c>
      <c r="F165" s="43" t="s">
        <v>7</v>
      </c>
      <c r="G165" s="41"/>
    </row>
    <row r="166" customFormat="false" ht="20.1" hidden="false" customHeight="true" outlineLevel="0" collapsed="false">
      <c r="A166" s="17" t="s">
        <v>41</v>
      </c>
      <c r="B166" s="18" t="s">
        <v>42</v>
      </c>
      <c r="C166" s="45" t="n">
        <v>25465.02</v>
      </c>
      <c r="D166" s="45" t="n">
        <v>23061.44</v>
      </c>
      <c r="E166" s="45" t="n">
        <v>2403.58</v>
      </c>
      <c r="F166" s="59" t="n">
        <v>90.5612483320256</v>
      </c>
      <c r="G166" s="41"/>
    </row>
    <row r="167" customFormat="false" ht="20.1" hidden="false" customHeight="true" outlineLevel="0" collapsed="false">
      <c r="A167" s="17" t="s">
        <v>41</v>
      </c>
      <c r="B167" s="18" t="s">
        <v>43</v>
      </c>
      <c r="C167" s="45" t="n">
        <v>15000</v>
      </c>
      <c r="D167" s="45" t="n">
        <v>14638.69</v>
      </c>
      <c r="E167" s="45" t="n">
        <v>361.31</v>
      </c>
      <c r="F167" s="59" t="n">
        <v>97.5912666666667</v>
      </c>
      <c r="G167" s="41"/>
    </row>
    <row r="168" customFormat="false" ht="20.1" hidden="false" customHeight="true" outlineLevel="0" collapsed="false">
      <c r="A168" s="17" t="s">
        <v>70</v>
      </c>
      <c r="B168" s="18" t="s">
        <v>44</v>
      </c>
      <c r="C168" s="45" t="n">
        <v>65656.97</v>
      </c>
      <c r="D168" s="45" t="n">
        <v>65386.56</v>
      </c>
      <c r="E168" s="45" t="n">
        <v>270.410000000004</v>
      </c>
      <c r="F168" s="59" t="n">
        <v>99.5881473056097</v>
      </c>
      <c r="G168" s="41"/>
    </row>
    <row r="169" customFormat="false" ht="20.1" hidden="false" customHeight="true" outlineLevel="0" collapsed="false">
      <c r="A169" s="17" t="s">
        <v>45</v>
      </c>
      <c r="B169" s="18" t="s">
        <v>44</v>
      </c>
      <c r="C169" s="45" t="n">
        <v>84655.19</v>
      </c>
      <c r="D169" s="45" t="n">
        <v>84483.05</v>
      </c>
      <c r="E169" s="45" t="n">
        <v>172.139999999999</v>
      </c>
      <c r="F169" s="59" t="n">
        <v>99.7966574760508</v>
      </c>
      <c r="G169" s="41"/>
    </row>
    <row r="170" customFormat="false" ht="20.1" hidden="false" customHeight="true" outlineLevel="0" collapsed="false">
      <c r="A170" s="17" t="s">
        <v>50</v>
      </c>
      <c r="B170" s="18" t="s">
        <v>44</v>
      </c>
      <c r="C170" s="45" t="n">
        <v>30837.09</v>
      </c>
      <c r="D170" s="45" t="n">
        <v>30088.04</v>
      </c>
      <c r="E170" s="45" t="n">
        <v>749.049999999999</v>
      </c>
      <c r="F170" s="59" t="n">
        <v>97.5709445995066</v>
      </c>
      <c r="G170" s="41"/>
    </row>
    <row r="171" s="36" customFormat="true" ht="20.1" hidden="false" customHeight="true" outlineLevel="0" collapsed="false">
      <c r="A171" s="17"/>
      <c r="B171" s="21" t="s">
        <v>13</v>
      </c>
      <c r="C171" s="47" t="n">
        <f aca="false">SUM(C166:C170)</f>
        <v>221614.27</v>
      </c>
      <c r="D171" s="47" t="n">
        <f aca="false">SUM(D166:D170)</f>
        <v>217657.78</v>
      </c>
      <c r="E171" s="47" t="n">
        <f aca="false">C171-D171</f>
        <v>3956.49000000002</v>
      </c>
      <c r="F171" s="46" t="n">
        <f aca="false">D171*100/C171</f>
        <v>98.2146952901544</v>
      </c>
      <c r="G171" s="41"/>
    </row>
    <row r="172" s="36" customFormat="true" ht="19.5" hidden="false" customHeight="true" outlineLevel="0" collapsed="false">
      <c r="A172" s="37"/>
      <c r="B172" s="49"/>
      <c r="C172" s="39"/>
      <c r="D172" s="39"/>
      <c r="E172" s="39"/>
      <c r="F172" s="40"/>
      <c r="G172" s="41"/>
    </row>
    <row r="173" s="36" customFormat="true" ht="19.5" hidden="false" customHeight="true" outlineLevel="0" collapsed="false">
      <c r="A173" s="57"/>
      <c r="B173" s="58" t="s">
        <v>76</v>
      </c>
      <c r="C173" s="64"/>
      <c r="D173" s="64"/>
      <c r="E173" s="10"/>
      <c r="F173" s="10"/>
      <c r="G173" s="41"/>
    </row>
    <row r="174" s="36" customFormat="true" ht="19.5" hidden="false" customHeight="true" outlineLevel="0" collapsed="false">
      <c r="A174" s="12" t="s">
        <v>39</v>
      </c>
      <c r="B174" s="13" t="s">
        <v>40</v>
      </c>
      <c r="C174" s="14" t="s">
        <v>56</v>
      </c>
      <c r="D174" s="14" t="s">
        <v>57</v>
      </c>
      <c r="E174" s="14" t="s">
        <v>6</v>
      </c>
      <c r="F174" s="15" t="s">
        <v>7</v>
      </c>
      <c r="G174" s="41"/>
    </row>
    <row r="175" s="36" customFormat="true" ht="20.1" hidden="false" customHeight="true" outlineLevel="0" collapsed="false">
      <c r="A175" s="73" t="s">
        <v>77</v>
      </c>
      <c r="B175" s="62" t="s">
        <v>42</v>
      </c>
      <c r="C175" s="63" t="n">
        <v>31061.25</v>
      </c>
      <c r="D175" s="63" t="n">
        <v>28351.3</v>
      </c>
      <c r="E175" s="63" t="n">
        <f aca="false">C175-D175</f>
        <v>2709.95</v>
      </c>
      <c r="F175" s="63" t="n">
        <f aca="false">D175/C175*100</f>
        <v>91.2754638013602</v>
      </c>
      <c r="G175" s="41"/>
    </row>
    <row r="176" s="36" customFormat="true" ht="20.1" hidden="false" customHeight="true" outlineLevel="0" collapsed="false">
      <c r="A176" s="73" t="s">
        <v>77</v>
      </c>
      <c r="B176" s="62" t="s">
        <v>43</v>
      </c>
      <c r="C176" s="63" t="n">
        <v>2000</v>
      </c>
      <c r="D176" s="63" t="n">
        <v>1953.7</v>
      </c>
      <c r="E176" s="63" t="n">
        <f aca="false">C176-D176</f>
        <v>46.3</v>
      </c>
      <c r="F176" s="63" t="n">
        <f aca="false">D176/C176*100</f>
        <v>97.685</v>
      </c>
      <c r="G176" s="41"/>
    </row>
    <row r="177" s="36" customFormat="true" ht="20.1" hidden="false" customHeight="true" outlineLevel="0" collapsed="false">
      <c r="A177" s="17"/>
      <c r="B177" s="21" t="s">
        <v>13</v>
      </c>
      <c r="C177" s="22" t="n">
        <f aca="false">SUM(C175:C176)</f>
        <v>33061.25</v>
      </c>
      <c r="D177" s="22" t="n">
        <f aca="false">SUM(D175:D176)</f>
        <v>30305</v>
      </c>
      <c r="E177" s="22" t="n">
        <f aca="false">C177-D177</f>
        <v>2756.25</v>
      </c>
      <c r="F177" s="14" t="n">
        <f aca="false">D177*100/C177</f>
        <v>91.6632008771598</v>
      </c>
      <c r="G177" s="41"/>
    </row>
    <row r="178" customFormat="false" ht="19.5" hidden="false" customHeight="true" outlineLevel="0" collapsed="false">
      <c r="A178" s="24"/>
      <c r="B178" s="25"/>
      <c r="C178" s="39"/>
      <c r="D178" s="39"/>
      <c r="E178" s="26"/>
      <c r="F178" s="48"/>
      <c r="G178" s="41"/>
    </row>
    <row r="179" customFormat="false" ht="18.75" hidden="false" customHeight="true" outlineLevel="0" collapsed="false">
      <c r="A179" s="74"/>
      <c r="B179" s="58" t="s">
        <v>78</v>
      </c>
      <c r="C179" s="39"/>
      <c r="D179" s="39"/>
      <c r="E179" s="39"/>
      <c r="F179" s="40"/>
      <c r="G179" s="41"/>
    </row>
    <row r="180" customFormat="false" ht="34.5" hidden="false" customHeight="true" outlineLevel="0" collapsed="false">
      <c r="A180" s="12" t="s">
        <v>39</v>
      </c>
      <c r="B180" s="13" t="s">
        <v>40</v>
      </c>
      <c r="C180" s="14" t="s">
        <v>56</v>
      </c>
      <c r="D180" s="14" t="s">
        <v>57</v>
      </c>
      <c r="E180" s="14" t="s">
        <v>6</v>
      </c>
      <c r="F180" s="15" t="s">
        <v>7</v>
      </c>
      <c r="G180" s="41"/>
    </row>
    <row r="181" customFormat="false" ht="20.1" hidden="false" customHeight="true" outlineLevel="0" collapsed="false">
      <c r="A181" s="73" t="s">
        <v>77</v>
      </c>
      <c r="B181" s="62" t="s">
        <v>42</v>
      </c>
      <c r="C181" s="63" t="n">
        <v>1482643.76</v>
      </c>
      <c r="D181" s="63" t="n">
        <v>1482643.76</v>
      </c>
      <c r="E181" s="63" t="n">
        <f aca="false">C181-D181</f>
        <v>0</v>
      </c>
      <c r="F181" s="63" t="n">
        <f aca="false">D181/C181*100</f>
        <v>100</v>
      </c>
      <c r="G181" s="41"/>
    </row>
    <row r="182" customFormat="false" ht="20.1" hidden="false" customHeight="true" outlineLevel="0" collapsed="false">
      <c r="A182" s="73" t="s">
        <v>77</v>
      </c>
      <c r="B182" s="62" t="s">
        <v>43</v>
      </c>
      <c r="C182" s="63" t="n">
        <v>60000</v>
      </c>
      <c r="D182" s="63" t="n">
        <v>58656.6</v>
      </c>
      <c r="E182" s="63" t="n">
        <f aca="false">C182-D182</f>
        <v>1343.4</v>
      </c>
      <c r="F182" s="63" t="n">
        <f aca="false">D182/C182*100</f>
        <v>97.761</v>
      </c>
      <c r="G182" s="41"/>
    </row>
    <row r="183" customFormat="false" ht="20.1" hidden="false" customHeight="true" outlineLevel="0" collapsed="false">
      <c r="A183" s="73" t="s">
        <v>77</v>
      </c>
      <c r="B183" s="62" t="s">
        <v>49</v>
      </c>
      <c r="C183" s="63" t="n">
        <v>26000</v>
      </c>
      <c r="D183" s="63" t="n">
        <v>25651.03</v>
      </c>
      <c r="E183" s="63" t="n">
        <f aca="false">C183-D183</f>
        <v>348.970000000001</v>
      </c>
      <c r="F183" s="63" t="n">
        <f aca="false">D183/C183*100</f>
        <v>98.6578076923077</v>
      </c>
      <c r="G183" s="41"/>
    </row>
    <row r="184" customFormat="false" ht="20.1" hidden="false" customHeight="true" outlineLevel="0" collapsed="false">
      <c r="A184" s="73" t="s">
        <v>77</v>
      </c>
      <c r="B184" s="62" t="s">
        <v>44</v>
      </c>
      <c r="C184" s="63" t="n">
        <v>17995</v>
      </c>
      <c r="D184" s="63" t="n">
        <v>17995</v>
      </c>
      <c r="E184" s="63" t="n">
        <f aca="false">C184-D184</f>
        <v>0</v>
      </c>
      <c r="F184" s="63" t="n">
        <f aca="false">D184/C184*100</f>
        <v>100</v>
      </c>
      <c r="G184" s="41"/>
    </row>
    <row r="185" customFormat="false" ht="20.1" hidden="false" customHeight="true" outlineLevel="0" collapsed="false">
      <c r="A185" s="17" t="s">
        <v>45</v>
      </c>
      <c r="B185" s="62" t="s">
        <v>42</v>
      </c>
      <c r="C185" s="63" t="n">
        <v>25000</v>
      </c>
      <c r="D185" s="63" t="n">
        <v>10452.71</v>
      </c>
      <c r="E185" s="63" t="n">
        <f aca="false">C185-D185</f>
        <v>14547.29</v>
      </c>
      <c r="F185" s="63" t="n">
        <f aca="false">D185/C185*100</f>
        <v>41.81084</v>
      </c>
      <c r="G185" s="41"/>
    </row>
    <row r="186" customFormat="false" ht="20.1" hidden="false" customHeight="true" outlineLevel="0" collapsed="false">
      <c r="A186" s="17" t="s">
        <v>45</v>
      </c>
      <c r="B186" s="62" t="s">
        <v>43</v>
      </c>
      <c r="C186" s="63" t="n">
        <v>10000</v>
      </c>
      <c r="D186" s="63" t="n">
        <v>8383.99</v>
      </c>
      <c r="E186" s="63" t="n">
        <f aca="false">C186-D186</f>
        <v>1616.01</v>
      </c>
      <c r="F186" s="63" t="n">
        <f aca="false">D186/C186*100</f>
        <v>83.8399</v>
      </c>
      <c r="G186" s="41"/>
    </row>
    <row r="187" customFormat="false" ht="20.1" hidden="false" customHeight="true" outlineLevel="0" collapsed="false">
      <c r="A187" s="17" t="s">
        <v>45</v>
      </c>
      <c r="B187" s="62" t="s">
        <v>49</v>
      </c>
      <c r="C187" s="63" t="n">
        <v>10000</v>
      </c>
      <c r="D187" s="63" t="n">
        <v>10000</v>
      </c>
      <c r="E187" s="63" t="n">
        <f aca="false">C187-D187</f>
        <v>0</v>
      </c>
      <c r="F187" s="63" t="n">
        <f aca="false">D187/C187*100</f>
        <v>100</v>
      </c>
      <c r="G187" s="41"/>
    </row>
    <row r="188" customFormat="false" ht="20.1" hidden="false" customHeight="true" outlineLevel="0" collapsed="false">
      <c r="A188" s="17" t="s">
        <v>50</v>
      </c>
      <c r="B188" s="62" t="s">
        <v>42</v>
      </c>
      <c r="C188" s="63" t="n">
        <v>15883.73</v>
      </c>
      <c r="D188" s="63" t="n">
        <v>15883.73</v>
      </c>
      <c r="E188" s="63" t="n">
        <f aca="false">C188-D188</f>
        <v>0</v>
      </c>
      <c r="F188" s="63" t="n">
        <f aca="false">D188/C188*100</f>
        <v>100</v>
      </c>
      <c r="G188" s="41"/>
    </row>
    <row r="189" customFormat="false" ht="20.1" hidden="false" customHeight="true" outlineLevel="0" collapsed="false">
      <c r="A189" s="17" t="s">
        <v>50</v>
      </c>
      <c r="B189" s="62" t="s">
        <v>43</v>
      </c>
      <c r="C189" s="63" t="n">
        <v>10059.72</v>
      </c>
      <c r="D189" s="63" t="n">
        <v>9866.32</v>
      </c>
      <c r="E189" s="63" t="n">
        <f aca="false">C189-D189</f>
        <v>193.4</v>
      </c>
      <c r="F189" s="63" t="n">
        <f aca="false">D189/C189*100</f>
        <v>98.0774812817852</v>
      </c>
      <c r="G189" s="41"/>
    </row>
    <row r="190" customFormat="false" ht="20.1" hidden="false" customHeight="true" outlineLevel="0" collapsed="false">
      <c r="A190" s="17" t="s">
        <v>50</v>
      </c>
      <c r="B190" s="62" t="s">
        <v>49</v>
      </c>
      <c r="C190" s="63" t="n">
        <v>4087.4</v>
      </c>
      <c r="D190" s="63" t="n">
        <v>4087.4</v>
      </c>
      <c r="E190" s="63" t="n">
        <f aca="false">C190-D190</f>
        <v>0</v>
      </c>
      <c r="F190" s="63" t="n">
        <f aca="false">D190/C190*100</f>
        <v>100</v>
      </c>
      <c r="G190" s="41"/>
    </row>
    <row r="191" s="36" customFormat="true" ht="20.1" hidden="false" customHeight="true" outlineLevel="0" collapsed="false">
      <c r="A191" s="17"/>
      <c r="B191" s="21" t="s">
        <v>13</v>
      </c>
      <c r="C191" s="22" t="n">
        <f aca="false">SUM(C181:C190)</f>
        <v>1661669.61</v>
      </c>
      <c r="D191" s="22" t="n">
        <f aca="false">SUM(D181:D190)</f>
        <v>1643620.54</v>
      </c>
      <c r="E191" s="22" t="n">
        <f aca="false">C191-D191</f>
        <v>18049.0700000001</v>
      </c>
      <c r="F191" s="22" t="n">
        <f aca="false">D191/C191*100</f>
        <v>98.9137991155775</v>
      </c>
      <c r="G191" s="41"/>
    </row>
    <row r="192" customFormat="false" ht="13.5" hidden="false" customHeight="true" outlineLevel="0" collapsed="false">
      <c r="A192" s="24"/>
      <c r="B192" s="25"/>
      <c r="C192" s="39"/>
      <c r="D192" s="39"/>
      <c r="E192" s="26"/>
      <c r="F192" s="48"/>
      <c r="G192" s="41"/>
    </row>
    <row r="193" customFormat="false" ht="8.25" hidden="false" customHeight="true" outlineLevel="0" collapsed="false">
      <c r="A193" s="24"/>
      <c r="B193" s="25"/>
      <c r="C193" s="39"/>
      <c r="D193" s="39"/>
      <c r="E193" s="26"/>
      <c r="F193" s="48"/>
      <c r="G193" s="41"/>
    </row>
    <row r="194" customFormat="false" ht="17.25" hidden="false" customHeight="true" outlineLevel="0" collapsed="false">
      <c r="A194" s="75"/>
      <c r="B194" s="76" t="s">
        <v>79</v>
      </c>
      <c r="C194" s="77"/>
      <c r="D194" s="77"/>
      <c r="E194" s="77"/>
      <c r="F194" s="78"/>
      <c r="G194" s="41"/>
    </row>
    <row r="195" customFormat="false" ht="30.75" hidden="false" customHeight="true" outlineLevel="0" collapsed="false">
      <c r="A195" s="12" t="s">
        <v>39</v>
      </c>
      <c r="B195" s="13" t="s">
        <v>40</v>
      </c>
      <c r="C195" s="14" t="s">
        <v>56</v>
      </c>
      <c r="D195" s="14" t="s">
        <v>57</v>
      </c>
      <c r="E195" s="14" t="s">
        <v>6</v>
      </c>
      <c r="F195" s="15" t="s">
        <v>7</v>
      </c>
      <c r="G195" s="41"/>
    </row>
    <row r="196" customFormat="false" ht="20.1" hidden="false" customHeight="true" outlineLevel="0" collapsed="false">
      <c r="A196" s="73" t="s">
        <v>77</v>
      </c>
      <c r="B196" s="62" t="s">
        <v>42</v>
      </c>
      <c r="C196" s="63" t="n">
        <v>63385.37</v>
      </c>
      <c r="D196" s="63" t="n">
        <v>57542.11</v>
      </c>
      <c r="E196" s="63" t="n">
        <f aca="false">C196-D196</f>
        <v>5843.26</v>
      </c>
      <c r="F196" s="63" t="n">
        <f aca="false">D196/C196*100</f>
        <v>90.7813743139781</v>
      </c>
      <c r="G196" s="41"/>
    </row>
    <row r="197" customFormat="false" ht="20.1" hidden="false" customHeight="true" outlineLevel="0" collapsed="false">
      <c r="A197" s="73" t="s">
        <v>77</v>
      </c>
      <c r="B197" s="62" t="s">
        <v>43</v>
      </c>
      <c r="C197" s="63" t="n">
        <v>10000</v>
      </c>
      <c r="D197" s="63" t="n">
        <v>9032.41</v>
      </c>
      <c r="E197" s="63" t="n">
        <f aca="false">C197-D197</f>
        <v>967.59</v>
      </c>
      <c r="F197" s="63" t="n">
        <f aca="false">D197/C197*100</f>
        <v>90.3241</v>
      </c>
      <c r="G197" s="41"/>
    </row>
    <row r="198" customFormat="false" ht="20.1" hidden="false" customHeight="true" outlineLevel="0" collapsed="false">
      <c r="A198" s="73" t="s">
        <v>77</v>
      </c>
      <c r="B198" s="62" t="s">
        <v>49</v>
      </c>
      <c r="C198" s="63" t="n">
        <v>3000</v>
      </c>
      <c r="D198" s="63" t="n">
        <v>2466.28</v>
      </c>
      <c r="E198" s="63" t="n">
        <f aca="false">C198-D198</f>
        <v>533.72</v>
      </c>
      <c r="F198" s="63" t="n">
        <f aca="false">D198/C198*100</f>
        <v>82.2093333333334</v>
      </c>
      <c r="G198" s="41"/>
    </row>
    <row r="199" customFormat="false" ht="20.1" hidden="false" customHeight="true" outlineLevel="0" collapsed="false">
      <c r="A199" s="73" t="s">
        <v>45</v>
      </c>
      <c r="B199" s="62" t="s">
        <v>46</v>
      </c>
      <c r="C199" s="63" t="n">
        <v>20000</v>
      </c>
      <c r="D199" s="63" t="n">
        <v>19850</v>
      </c>
      <c r="E199" s="63" t="n">
        <f aca="false">C199-D199</f>
        <v>150</v>
      </c>
      <c r="F199" s="63" t="n">
        <f aca="false">D199/C199*100</f>
        <v>99.25</v>
      </c>
      <c r="G199" s="41"/>
    </row>
    <row r="200" customFormat="false" ht="20.1" hidden="false" customHeight="true" outlineLevel="0" collapsed="false">
      <c r="A200" s="73" t="s">
        <v>50</v>
      </c>
      <c r="B200" s="62" t="s">
        <v>46</v>
      </c>
      <c r="C200" s="63" t="n">
        <v>2700.5</v>
      </c>
      <c r="D200" s="63" t="n">
        <v>2200</v>
      </c>
      <c r="E200" s="63" t="n">
        <f aca="false">C200-D200</f>
        <v>500.5</v>
      </c>
      <c r="F200" s="63" t="n">
        <f aca="false">D200/C200*100</f>
        <v>81.4663951120163</v>
      </c>
      <c r="G200" s="41"/>
    </row>
    <row r="201" customFormat="false" ht="20.1" hidden="false" customHeight="true" outlineLevel="0" collapsed="false">
      <c r="A201" s="17"/>
      <c r="B201" s="21" t="s">
        <v>13</v>
      </c>
      <c r="C201" s="22" t="n">
        <f aca="false">SUM(C195:C200)</f>
        <v>99085.87</v>
      </c>
      <c r="D201" s="22" t="n">
        <f aca="false">SUM(D196:D200)</f>
        <v>91090.8</v>
      </c>
      <c r="E201" s="22" t="n">
        <f aca="false">C201-D201</f>
        <v>7995.06999999999</v>
      </c>
      <c r="F201" s="14" t="n">
        <f aca="false">D201*100/C201</f>
        <v>91.9311704080511</v>
      </c>
      <c r="G201" s="41"/>
    </row>
    <row r="202" customFormat="false" ht="15" hidden="false" customHeight="true" outlineLevel="0" collapsed="false">
      <c r="A202" s="24"/>
      <c r="B202" s="25"/>
      <c r="C202" s="39"/>
      <c r="D202" s="39"/>
      <c r="E202" s="26"/>
      <c r="F202" s="48"/>
      <c r="G202" s="41"/>
    </row>
    <row r="203" customFormat="false" ht="15" hidden="false" customHeight="true" outlineLevel="0" collapsed="false">
      <c r="A203" s="75"/>
      <c r="B203" s="76" t="s">
        <v>80</v>
      </c>
      <c r="C203" s="77"/>
      <c r="D203" s="77"/>
      <c r="E203" s="79"/>
      <c r="F203" s="40"/>
      <c r="G203" s="41"/>
    </row>
    <row r="204" customFormat="false" ht="31.5" hidden="false" customHeight="true" outlineLevel="0" collapsed="false">
      <c r="A204" s="12" t="s">
        <v>39</v>
      </c>
      <c r="B204" s="13" t="s">
        <v>40</v>
      </c>
      <c r="C204" s="14" t="s">
        <v>56</v>
      </c>
      <c r="D204" s="14" t="s">
        <v>57</v>
      </c>
      <c r="E204" s="14" t="s">
        <v>6</v>
      </c>
      <c r="F204" s="15" t="s">
        <v>7</v>
      </c>
      <c r="G204" s="41"/>
    </row>
    <row r="205" customFormat="false" ht="20.1" hidden="false" customHeight="true" outlineLevel="0" collapsed="false">
      <c r="A205" s="73" t="s">
        <v>77</v>
      </c>
      <c r="B205" s="62" t="s">
        <v>42</v>
      </c>
      <c r="C205" s="63" t="n">
        <v>57057.27</v>
      </c>
      <c r="D205" s="63" t="n">
        <v>52431.66</v>
      </c>
      <c r="E205" s="63" t="n">
        <f aca="false">C205-D205</f>
        <v>4625.60999999999</v>
      </c>
      <c r="F205" s="63" t="n">
        <f aca="false">D205/C205*100</f>
        <v>91.893040098133</v>
      </c>
      <c r="G205" s="41"/>
    </row>
    <row r="206" customFormat="false" ht="20.1" hidden="false" customHeight="true" outlineLevel="0" collapsed="false">
      <c r="A206" s="73" t="s">
        <v>77</v>
      </c>
      <c r="B206" s="62" t="s">
        <v>43</v>
      </c>
      <c r="C206" s="63" t="n">
        <v>98900</v>
      </c>
      <c r="D206" s="63" t="n">
        <v>87890.73</v>
      </c>
      <c r="E206" s="63" t="n">
        <f aca="false">C206-D206</f>
        <v>11009.27</v>
      </c>
      <c r="F206" s="63" t="n">
        <f aca="false">D206/C206*100</f>
        <v>88.8682810920121</v>
      </c>
      <c r="G206" s="41"/>
    </row>
    <row r="207" customFormat="false" ht="20.1" hidden="false" customHeight="true" outlineLevel="0" collapsed="false">
      <c r="A207" s="73" t="s">
        <v>77</v>
      </c>
      <c r="B207" s="62" t="s">
        <v>49</v>
      </c>
      <c r="C207" s="63" t="n">
        <v>9000</v>
      </c>
      <c r="D207" s="63" t="n">
        <v>6061.97</v>
      </c>
      <c r="E207" s="63" t="n">
        <f aca="false">C207-D207</f>
        <v>2938.03</v>
      </c>
      <c r="F207" s="63" t="n">
        <f aca="false">D207/C207*100</f>
        <v>67.3552222222222</v>
      </c>
      <c r="G207" s="41"/>
    </row>
    <row r="208" customFormat="false" ht="20.1" hidden="false" customHeight="true" outlineLevel="0" collapsed="false">
      <c r="A208" s="17"/>
      <c r="B208" s="21" t="s">
        <v>13</v>
      </c>
      <c r="C208" s="22" t="n">
        <f aca="false">SUM(C204:C207)</f>
        <v>164957.27</v>
      </c>
      <c r="D208" s="22" t="n">
        <f aca="false">SUM(D205:D207)</f>
        <v>146384.36</v>
      </c>
      <c r="E208" s="22" t="n">
        <f aca="false">C208-D208</f>
        <v>18572.91</v>
      </c>
      <c r="F208" s="14" t="n">
        <f aca="false">D208*100/C208</f>
        <v>88.7407751110333</v>
      </c>
      <c r="G208" s="41"/>
    </row>
    <row r="209" customFormat="false" ht="16.5" hidden="false" customHeight="true" outlineLevel="0" collapsed="false">
      <c r="A209" s="24"/>
      <c r="B209" s="25"/>
      <c r="C209" s="39"/>
      <c r="D209" s="39"/>
      <c r="E209" s="26"/>
      <c r="F209" s="48"/>
      <c r="G209" s="41"/>
    </row>
    <row r="210" customFormat="false" ht="16.5" hidden="false" customHeight="false" outlineLevel="0" collapsed="false">
      <c r="A210" s="57"/>
      <c r="B210" s="58" t="s">
        <v>81</v>
      </c>
      <c r="C210" s="64"/>
      <c r="D210" s="64"/>
      <c r="E210" s="10"/>
      <c r="F210" s="10"/>
      <c r="G210" s="41"/>
    </row>
    <row r="211" customFormat="false" ht="33" hidden="false" customHeight="false" outlineLevel="0" collapsed="false">
      <c r="A211" s="12" t="s">
        <v>39</v>
      </c>
      <c r="B211" s="13" t="s">
        <v>40</v>
      </c>
      <c r="C211" s="14" t="s">
        <v>56</v>
      </c>
      <c r="D211" s="14" t="s">
        <v>57</v>
      </c>
      <c r="E211" s="14" t="s">
        <v>6</v>
      </c>
      <c r="F211" s="15" t="s">
        <v>7</v>
      </c>
      <c r="G211" s="41"/>
    </row>
    <row r="212" customFormat="false" ht="20.1" hidden="false" customHeight="true" outlineLevel="0" collapsed="false">
      <c r="A212" s="73" t="s">
        <v>77</v>
      </c>
      <c r="B212" s="62" t="s">
        <v>42</v>
      </c>
      <c r="C212" s="63" t="n">
        <v>89987.17</v>
      </c>
      <c r="D212" s="63" t="n">
        <v>83059.86</v>
      </c>
      <c r="E212" s="63" t="n">
        <f aca="false">C212-D212</f>
        <v>6927.31</v>
      </c>
      <c r="F212" s="63" t="n">
        <f aca="false">D212/C212*100</f>
        <v>92.3018914807522</v>
      </c>
      <c r="G212" s="41"/>
    </row>
    <row r="213" customFormat="false" ht="20.1" hidden="false" customHeight="true" outlineLevel="0" collapsed="false">
      <c r="A213" s="73" t="s">
        <v>77</v>
      </c>
      <c r="B213" s="62" t="s">
        <v>43</v>
      </c>
      <c r="C213" s="63" t="n">
        <v>10000</v>
      </c>
      <c r="D213" s="63" t="n">
        <v>9884.17</v>
      </c>
      <c r="E213" s="63" t="n">
        <f aca="false">C213-D213</f>
        <v>115.83</v>
      </c>
      <c r="F213" s="63" t="n">
        <f aca="false">D213/C213*100</f>
        <v>98.8417</v>
      </c>
      <c r="G213" s="41"/>
    </row>
    <row r="214" customFormat="false" ht="20.1" hidden="false" customHeight="true" outlineLevel="0" collapsed="false">
      <c r="A214" s="73" t="s">
        <v>77</v>
      </c>
      <c r="B214" s="62" t="s">
        <v>49</v>
      </c>
      <c r="C214" s="63" t="n">
        <v>5000</v>
      </c>
      <c r="D214" s="63" t="n">
        <v>4900</v>
      </c>
      <c r="E214" s="63" t="n">
        <f aca="false">C214-D214</f>
        <v>100</v>
      </c>
      <c r="F214" s="63" t="n">
        <f aca="false">D214/C214*100</f>
        <v>98</v>
      </c>
      <c r="G214" s="41"/>
    </row>
    <row r="215" customFormat="false" ht="20.1" hidden="false" customHeight="true" outlineLevel="0" collapsed="false">
      <c r="A215" s="73" t="s">
        <v>77</v>
      </c>
      <c r="B215" s="62" t="s">
        <v>44</v>
      </c>
      <c r="C215" s="63" t="n">
        <v>352101.27</v>
      </c>
      <c r="D215" s="63" t="n">
        <v>344916.29</v>
      </c>
      <c r="E215" s="63" t="n">
        <f aca="false">C215-D215</f>
        <v>7184.98000000004</v>
      </c>
      <c r="F215" s="63" t="n">
        <f aca="false">D215/C215*100</f>
        <v>97.9593995784224</v>
      </c>
      <c r="G215" s="41"/>
    </row>
    <row r="216" customFormat="false" ht="20.1" hidden="false" customHeight="true" outlineLevel="0" collapsed="false">
      <c r="A216" s="73" t="s">
        <v>82</v>
      </c>
      <c r="B216" s="62" t="s">
        <v>46</v>
      </c>
      <c r="C216" s="63" t="n">
        <v>50000</v>
      </c>
      <c r="D216" s="63" t="n">
        <v>49095</v>
      </c>
      <c r="E216" s="63" t="n">
        <f aca="false">C216-D216</f>
        <v>905</v>
      </c>
      <c r="F216" s="63" t="n">
        <f aca="false">D216/C216*100</f>
        <v>98.19</v>
      </c>
      <c r="G216" s="41"/>
    </row>
    <row r="217" customFormat="false" ht="20.1" hidden="false" customHeight="true" outlineLevel="0" collapsed="false">
      <c r="A217" s="73" t="s">
        <v>82</v>
      </c>
      <c r="B217" s="62" t="s">
        <v>44</v>
      </c>
      <c r="C217" s="63" t="n">
        <v>50000</v>
      </c>
      <c r="D217" s="63" t="n">
        <v>49999.16</v>
      </c>
      <c r="E217" s="63" t="n">
        <f aca="false">C217-D217</f>
        <v>0.839999999996508</v>
      </c>
      <c r="F217" s="63" t="n">
        <f aca="false">D217/C217*100</f>
        <v>99.99832</v>
      </c>
      <c r="G217" s="41"/>
    </row>
    <row r="218" customFormat="false" ht="20.1" hidden="false" customHeight="true" outlineLevel="0" collapsed="false">
      <c r="A218" s="73" t="s">
        <v>47</v>
      </c>
      <c r="B218" s="62" t="s">
        <v>43</v>
      </c>
      <c r="C218" s="63" t="n">
        <v>804.22</v>
      </c>
      <c r="D218" s="63" t="n">
        <v>745.83</v>
      </c>
      <c r="E218" s="63" t="n">
        <f aca="false">C218-D218</f>
        <v>58.39</v>
      </c>
      <c r="F218" s="63" t="n">
        <f aca="false">D218/C218*100</f>
        <v>92.7395488796598</v>
      </c>
      <c r="G218" s="41"/>
    </row>
    <row r="219" customFormat="false" ht="20.1" hidden="false" customHeight="true" outlineLevel="0" collapsed="false">
      <c r="A219" s="73" t="s">
        <v>47</v>
      </c>
      <c r="B219" s="62" t="s">
        <v>44</v>
      </c>
      <c r="C219" s="63" t="n">
        <v>242868.92</v>
      </c>
      <c r="D219" s="63" t="n">
        <v>189438.15</v>
      </c>
      <c r="E219" s="63" t="n">
        <f aca="false">C219-D219</f>
        <v>53430.77</v>
      </c>
      <c r="F219" s="63" t="n">
        <f aca="false">D219/C219*100</f>
        <v>78.0001615686355</v>
      </c>
      <c r="G219" s="41"/>
    </row>
    <row r="220" customFormat="false" ht="20.1" hidden="false" customHeight="true" outlineLevel="0" collapsed="false">
      <c r="A220" s="73"/>
      <c r="B220" s="62" t="s">
        <v>43</v>
      </c>
      <c r="C220" s="63" t="n">
        <v>2.35</v>
      </c>
      <c r="D220" s="63" t="n">
        <v>0</v>
      </c>
      <c r="E220" s="63" t="n">
        <f aca="false">C220-D220</f>
        <v>2.35</v>
      </c>
      <c r="F220" s="63" t="n">
        <f aca="false">D220/C220*100</f>
        <v>0</v>
      </c>
      <c r="G220" s="41"/>
    </row>
    <row r="221" s="36" customFormat="true" ht="20.1" hidden="false" customHeight="true" outlineLevel="0" collapsed="false">
      <c r="A221" s="17"/>
      <c r="B221" s="21" t="s">
        <v>13</v>
      </c>
      <c r="C221" s="22" t="n">
        <f aca="false">SUM(C212:C220)</f>
        <v>800763.93</v>
      </c>
      <c r="D221" s="22" t="n">
        <f aca="false">SUM(D212:D220)</f>
        <v>732038.46</v>
      </c>
      <c r="E221" s="22" t="n">
        <f aca="false">C221-D221</f>
        <v>68725.4700000001</v>
      </c>
      <c r="F221" s="14" t="n">
        <f aca="false">D221*100/C221</f>
        <v>91.4175117752869</v>
      </c>
      <c r="G221" s="41"/>
    </row>
    <row r="222" customFormat="false" ht="14.25" hidden="false" customHeight="true" outlineLevel="0" collapsed="false">
      <c r="A222" s="37"/>
      <c r="B222" s="49"/>
      <c r="C222" s="39"/>
      <c r="D222" s="39"/>
      <c r="E222" s="39"/>
      <c r="F222" s="40"/>
      <c r="G222" s="41"/>
    </row>
    <row r="223" customFormat="false" ht="14.25" hidden="false" customHeight="true" outlineLevel="0" collapsed="false">
      <c r="A223" s="57"/>
      <c r="B223" s="58" t="s">
        <v>83</v>
      </c>
      <c r="C223" s="64"/>
      <c r="D223" s="64"/>
      <c r="E223" s="10"/>
      <c r="F223" s="10"/>
      <c r="G223" s="41"/>
    </row>
    <row r="224" customFormat="false" ht="30" hidden="false" customHeight="true" outlineLevel="0" collapsed="false">
      <c r="A224" s="12" t="s">
        <v>39</v>
      </c>
      <c r="B224" s="13" t="s">
        <v>40</v>
      </c>
      <c r="C224" s="14" t="s">
        <v>56</v>
      </c>
      <c r="D224" s="14" t="s">
        <v>57</v>
      </c>
      <c r="E224" s="14" t="s">
        <v>6</v>
      </c>
      <c r="F224" s="15" t="s">
        <v>7</v>
      </c>
      <c r="G224" s="41"/>
    </row>
    <row r="225" customFormat="false" ht="20.1" hidden="false" customHeight="true" outlineLevel="0" collapsed="false">
      <c r="A225" s="73" t="s">
        <v>77</v>
      </c>
      <c r="B225" s="62" t="s">
        <v>42</v>
      </c>
      <c r="C225" s="63" t="n">
        <v>43443.31</v>
      </c>
      <c r="D225" s="63" t="n">
        <v>40885.29</v>
      </c>
      <c r="E225" s="63" t="n">
        <f aca="false">C225-D225</f>
        <v>2558.02</v>
      </c>
      <c r="F225" s="63" t="n">
        <f aca="false">D225/C225*100</f>
        <v>94.1118206692814</v>
      </c>
      <c r="G225" s="41"/>
    </row>
    <row r="226" customFormat="false" ht="20.1" hidden="false" customHeight="true" outlineLevel="0" collapsed="false">
      <c r="A226" s="73" t="s">
        <v>77</v>
      </c>
      <c r="B226" s="62" t="s">
        <v>43</v>
      </c>
      <c r="C226" s="63" t="n">
        <v>8000</v>
      </c>
      <c r="D226" s="63" t="n">
        <v>7745.31</v>
      </c>
      <c r="E226" s="63" t="n">
        <f aca="false">C226-D226</f>
        <v>254.69</v>
      </c>
      <c r="F226" s="63" t="n">
        <f aca="false">D226/C226*100</f>
        <v>96.816375</v>
      </c>
      <c r="G226" s="41"/>
    </row>
    <row r="227" customFormat="false" ht="20.1" hidden="false" customHeight="true" outlineLevel="0" collapsed="false">
      <c r="A227" s="17"/>
      <c r="B227" s="21" t="s">
        <v>13</v>
      </c>
      <c r="C227" s="22" t="n">
        <f aca="false">SUM(C225:C226)</f>
        <v>51443.31</v>
      </c>
      <c r="D227" s="22" t="n">
        <f aca="false">SUM(D225:D226)</f>
        <v>48630.6</v>
      </c>
      <c r="E227" s="22" t="n">
        <f aca="false">C227-D227</f>
        <v>2812.71</v>
      </c>
      <c r="F227" s="14" t="n">
        <f aca="false">D227*100/C227</f>
        <v>94.5324085872391</v>
      </c>
      <c r="G227" s="41"/>
    </row>
    <row r="228" customFormat="false" ht="14.25" hidden="false" customHeight="true" outlineLevel="0" collapsed="false">
      <c r="A228" s="50"/>
      <c r="B228" s="56"/>
      <c r="C228" s="11"/>
      <c r="D228" s="11"/>
      <c r="E228" s="11"/>
      <c r="F228" s="11"/>
      <c r="G228" s="41"/>
    </row>
    <row r="229" customFormat="false" ht="14.25" hidden="false" customHeight="true" outlineLevel="0" collapsed="false">
      <c r="A229" s="74"/>
      <c r="B229" s="58" t="s">
        <v>84</v>
      </c>
      <c r="C229" s="39"/>
      <c r="D229" s="39"/>
      <c r="E229" s="39"/>
      <c r="F229" s="40"/>
      <c r="G229" s="41"/>
    </row>
    <row r="230" customFormat="false" ht="30.75" hidden="false" customHeight="true" outlineLevel="0" collapsed="false">
      <c r="A230" s="12" t="s">
        <v>39</v>
      </c>
      <c r="B230" s="13" t="s">
        <v>40</v>
      </c>
      <c r="C230" s="14" t="s">
        <v>56</v>
      </c>
      <c r="D230" s="14" t="s">
        <v>57</v>
      </c>
      <c r="E230" s="14" t="s">
        <v>6</v>
      </c>
      <c r="F230" s="15" t="s">
        <v>7</v>
      </c>
      <c r="G230" s="41"/>
    </row>
    <row r="231" customFormat="false" ht="20.1" hidden="false" customHeight="true" outlineLevel="0" collapsed="false">
      <c r="A231" s="73" t="s">
        <v>77</v>
      </c>
      <c r="B231" s="62" t="s">
        <v>42</v>
      </c>
      <c r="C231" s="63" t="n">
        <v>102195.45</v>
      </c>
      <c r="D231" s="63" t="n">
        <v>102195.45</v>
      </c>
      <c r="E231" s="63" t="n">
        <f aca="false">C231-D231</f>
        <v>0</v>
      </c>
      <c r="F231" s="63" t="n">
        <f aca="false">D231/C231*100</f>
        <v>100</v>
      </c>
      <c r="G231" s="41"/>
    </row>
    <row r="232" customFormat="false" ht="20.1" hidden="false" customHeight="true" outlineLevel="0" collapsed="false">
      <c r="A232" s="73" t="s">
        <v>77</v>
      </c>
      <c r="B232" s="62" t="s">
        <v>43</v>
      </c>
      <c r="C232" s="63" t="n">
        <v>10080</v>
      </c>
      <c r="D232" s="63" t="n">
        <v>9979.15</v>
      </c>
      <c r="E232" s="63" t="n">
        <f aca="false">C232-D232</f>
        <v>100.85</v>
      </c>
      <c r="F232" s="63" t="n">
        <f aca="false">D232/C232*100</f>
        <v>98.999503968254</v>
      </c>
      <c r="G232" s="41"/>
    </row>
    <row r="233" customFormat="false" ht="20.1" hidden="false" customHeight="true" outlineLevel="0" collapsed="false">
      <c r="A233" s="73" t="s">
        <v>77</v>
      </c>
      <c r="B233" s="62" t="s">
        <v>49</v>
      </c>
      <c r="C233" s="63" t="n">
        <v>6000</v>
      </c>
      <c r="D233" s="63" t="n">
        <v>4149.69</v>
      </c>
      <c r="E233" s="63" t="n">
        <f aca="false">C233-D233</f>
        <v>1850.31</v>
      </c>
      <c r="F233" s="63" t="n">
        <f aca="false">D233/C233*100</f>
        <v>69.1615</v>
      </c>
      <c r="G233" s="41"/>
    </row>
    <row r="234" customFormat="false" ht="20.1" hidden="false" customHeight="true" outlineLevel="0" collapsed="false">
      <c r="A234" s="73" t="s">
        <v>82</v>
      </c>
      <c r="B234" s="62" t="s">
        <v>42</v>
      </c>
      <c r="C234" s="63" t="n">
        <v>5080.01</v>
      </c>
      <c r="D234" s="63" t="n">
        <v>630</v>
      </c>
      <c r="E234" s="63" t="n">
        <f aca="false">C234-D234</f>
        <v>4450.01</v>
      </c>
      <c r="F234" s="63" t="n">
        <f aca="false">D234/C234*100</f>
        <v>12.4015503906488</v>
      </c>
      <c r="G234" s="41"/>
    </row>
    <row r="235" customFormat="false" ht="20.1" hidden="false" customHeight="true" outlineLevel="0" collapsed="false">
      <c r="A235" s="73" t="s">
        <v>82</v>
      </c>
      <c r="B235" s="62" t="s">
        <v>43</v>
      </c>
      <c r="C235" s="63" t="n">
        <v>24920</v>
      </c>
      <c r="D235" s="63" t="n">
        <v>10875.74</v>
      </c>
      <c r="E235" s="63" t="n">
        <f aca="false">C235-D235</f>
        <v>14044.26</v>
      </c>
      <c r="F235" s="63" t="n">
        <f aca="false">D235/C235*100</f>
        <v>43.6426163723917</v>
      </c>
      <c r="G235" s="41"/>
    </row>
    <row r="236" customFormat="false" ht="20.1" hidden="false" customHeight="true" outlineLevel="0" collapsed="false">
      <c r="A236" s="73" t="s">
        <v>82</v>
      </c>
      <c r="B236" s="62" t="s">
        <v>49</v>
      </c>
      <c r="C236" s="63" t="n">
        <v>5000</v>
      </c>
      <c r="D236" s="63" t="n">
        <v>3757.88</v>
      </c>
      <c r="E236" s="63" t="n">
        <f aca="false">C236-D236</f>
        <v>1242.12</v>
      </c>
      <c r="F236" s="63" t="n">
        <f aca="false">D236/C236*100</f>
        <v>75.1576</v>
      </c>
      <c r="G236" s="41"/>
    </row>
    <row r="237" customFormat="false" ht="20.1" hidden="false" customHeight="true" outlineLevel="0" collapsed="false">
      <c r="A237" s="73" t="s">
        <v>82</v>
      </c>
      <c r="B237" s="62" t="s">
        <v>44</v>
      </c>
      <c r="C237" s="63" t="n">
        <v>80000</v>
      </c>
      <c r="D237" s="63" t="n">
        <v>0</v>
      </c>
      <c r="E237" s="63" t="n">
        <f aca="false">C237-D237</f>
        <v>80000</v>
      </c>
      <c r="F237" s="63" t="n">
        <f aca="false">D237/C237*100</f>
        <v>0</v>
      </c>
      <c r="G237" s="41"/>
    </row>
    <row r="238" customFormat="false" ht="20.1" hidden="false" customHeight="true" outlineLevel="0" collapsed="false">
      <c r="A238" s="73" t="s">
        <v>47</v>
      </c>
      <c r="B238" s="62" t="s">
        <v>42</v>
      </c>
      <c r="C238" s="63" t="n">
        <v>7164.5</v>
      </c>
      <c r="D238" s="63" t="n">
        <v>0</v>
      </c>
      <c r="E238" s="63" t="n">
        <f aca="false">C238-D238</f>
        <v>7164.5</v>
      </c>
      <c r="F238" s="63" t="n">
        <f aca="false">D238/C238*100</f>
        <v>0</v>
      </c>
      <c r="G238" s="41"/>
    </row>
    <row r="239" customFormat="false" ht="20.1" hidden="false" customHeight="true" outlineLevel="0" collapsed="false">
      <c r="A239" s="73" t="s">
        <v>47</v>
      </c>
      <c r="B239" s="62" t="s">
        <v>43</v>
      </c>
      <c r="C239" s="63" t="n">
        <v>27003.93</v>
      </c>
      <c r="D239" s="63" t="n">
        <v>15225.17</v>
      </c>
      <c r="E239" s="63" t="n">
        <f aca="false">C239-D239</f>
        <v>11778.76</v>
      </c>
      <c r="F239" s="63" t="n">
        <f aca="false">D239/C239*100</f>
        <v>56.3813119053412</v>
      </c>
      <c r="G239" s="41"/>
    </row>
    <row r="240" customFormat="false" ht="20.1" hidden="false" customHeight="true" outlineLevel="0" collapsed="false">
      <c r="A240" s="17"/>
      <c r="B240" s="21" t="s">
        <v>13</v>
      </c>
      <c r="C240" s="22" t="n">
        <f aca="false">SUM(C231:C239)</f>
        <v>267443.89</v>
      </c>
      <c r="D240" s="22" t="n">
        <f aca="false">SUM(D231:D239)</f>
        <v>146813.08</v>
      </c>
      <c r="E240" s="22" t="n">
        <f aca="false">SUM(E231:E239)</f>
        <v>120630.81</v>
      </c>
      <c r="F240" s="22" t="n">
        <f aca="false">D240/C240*100</f>
        <v>54.8949089844602</v>
      </c>
      <c r="G240" s="41"/>
    </row>
    <row r="241" customFormat="false" ht="14.25" hidden="false" customHeight="true" outlineLevel="0" collapsed="false">
      <c r="A241" s="50"/>
      <c r="B241" s="56"/>
      <c r="C241" s="11"/>
      <c r="D241" s="11"/>
      <c r="E241" s="10"/>
      <c r="F241" s="11"/>
      <c r="G241" s="41"/>
    </row>
    <row r="242" customFormat="false" ht="18" hidden="false" customHeight="true" outlineLevel="0" collapsed="false">
      <c r="A242" s="74"/>
      <c r="B242" s="80" t="s">
        <v>85</v>
      </c>
      <c r="C242" s="39"/>
      <c r="D242" s="39"/>
      <c r="E242" s="39"/>
      <c r="F242" s="40"/>
      <c r="G242" s="41"/>
    </row>
    <row r="243" customFormat="false" ht="20.1" hidden="false" customHeight="true" outlineLevel="0" collapsed="false">
      <c r="A243" s="12" t="s">
        <v>39</v>
      </c>
      <c r="B243" s="13" t="s">
        <v>40</v>
      </c>
      <c r="C243" s="14" t="s">
        <v>56</v>
      </c>
      <c r="D243" s="14" t="s">
        <v>57</v>
      </c>
      <c r="E243" s="14" t="s">
        <v>6</v>
      </c>
      <c r="F243" s="15" t="s">
        <v>7</v>
      </c>
      <c r="G243" s="41"/>
    </row>
    <row r="244" customFormat="false" ht="20.1" hidden="false" customHeight="true" outlineLevel="0" collapsed="false">
      <c r="A244" s="73" t="s">
        <v>77</v>
      </c>
      <c r="B244" s="62" t="s">
        <v>42</v>
      </c>
      <c r="C244" s="63" t="n">
        <v>4538757.2</v>
      </c>
      <c r="D244" s="63" t="n">
        <v>4536757.2</v>
      </c>
      <c r="E244" s="63" t="n">
        <f aca="false">C244-D244</f>
        <v>2000</v>
      </c>
      <c r="F244" s="63" t="n">
        <f aca="false">D244/C244*100</f>
        <v>99.955935074033</v>
      </c>
      <c r="G244" s="41"/>
    </row>
    <row r="245" customFormat="false" ht="20.1" hidden="false" customHeight="true" outlineLevel="0" collapsed="false">
      <c r="A245" s="73" t="s">
        <v>77</v>
      </c>
      <c r="B245" s="62" t="s">
        <v>43</v>
      </c>
      <c r="C245" s="63" t="n">
        <v>243400</v>
      </c>
      <c r="D245" s="63" t="n">
        <v>235234.99</v>
      </c>
      <c r="E245" s="63" t="n">
        <f aca="false">C245-D245</f>
        <v>8165.01000000001</v>
      </c>
      <c r="F245" s="63" t="n">
        <f aca="false">D245/C245*100</f>
        <v>96.6454354971241</v>
      </c>
      <c r="G245" s="41"/>
    </row>
    <row r="246" customFormat="false" ht="20.1" hidden="false" customHeight="true" outlineLevel="0" collapsed="false">
      <c r="A246" s="73" t="s">
        <v>77</v>
      </c>
      <c r="B246" s="62" t="s">
        <v>49</v>
      </c>
      <c r="C246" s="63" t="n">
        <v>49390</v>
      </c>
      <c r="D246" s="63" t="n">
        <v>47240.42</v>
      </c>
      <c r="E246" s="63" t="n">
        <f aca="false">C246-D246</f>
        <v>2149.58</v>
      </c>
      <c r="F246" s="63" t="n">
        <f aca="false">D246/C246*100</f>
        <v>95.6477424579874</v>
      </c>
      <c r="G246" s="41"/>
    </row>
    <row r="247" customFormat="false" ht="20.1" hidden="false" customHeight="true" outlineLevel="0" collapsed="false">
      <c r="A247" s="73" t="s">
        <v>77</v>
      </c>
      <c r="B247" s="62" t="s">
        <v>44</v>
      </c>
      <c r="C247" s="63" t="n">
        <v>168135</v>
      </c>
      <c r="D247" s="63" t="n">
        <v>168129</v>
      </c>
      <c r="E247" s="63" t="n">
        <f aca="false">C247-D247</f>
        <v>6</v>
      </c>
      <c r="F247" s="63" t="n">
        <f aca="false">D247/C247*100</f>
        <v>99.9964314390222</v>
      </c>
      <c r="G247" s="41"/>
    </row>
    <row r="248" customFormat="false" ht="20.1" hidden="false" customHeight="true" outlineLevel="0" collapsed="false">
      <c r="A248" s="73" t="s">
        <v>82</v>
      </c>
      <c r="B248" s="62" t="s">
        <v>44</v>
      </c>
      <c r="C248" s="63" t="n">
        <v>357671.6</v>
      </c>
      <c r="D248" s="63" t="n">
        <v>355321.28</v>
      </c>
      <c r="E248" s="63" t="n">
        <f aca="false">C248-D248</f>
        <v>2350.31999999995</v>
      </c>
      <c r="F248" s="63" t="n">
        <f aca="false">D248/C248*100</f>
        <v>99.3428832482087</v>
      </c>
      <c r="G248" s="41"/>
    </row>
    <row r="249" customFormat="false" ht="20.1" hidden="false" customHeight="true" outlineLevel="0" collapsed="false">
      <c r="A249" s="73" t="s">
        <v>47</v>
      </c>
      <c r="B249" s="62" t="s">
        <v>42</v>
      </c>
      <c r="C249" s="63" t="n">
        <v>8720</v>
      </c>
      <c r="D249" s="63" t="n">
        <v>0</v>
      </c>
      <c r="E249" s="63" t="n">
        <f aca="false">C249-D249</f>
        <v>8720</v>
      </c>
      <c r="F249" s="63" t="n">
        <f aca="false">D249/C249*100</f>
        <v>0</v>
      </c>
      <c r="G249" s="41"/>
    </row>
    <row r="250" customFormat="false" ht="20.1" hidden="false" customHeight="true" outlineLevel="0" collapsed="false">
      <c r="A250" s="73" t="s">
        <v>47</v>
      </c>
      <c r="B250" s="62" t="s">
        <v>43</v>
      </c>
      <c r="C250" s="63" t="n">
        <v>32106.02</v>
      </c>
      <c r="D250" s="63" t="n">
        <v>22325.77</v>
      </c>
      <c r="E250" s="63" t="n">
        <f aca="false">C250-D250</f>
        <v>9780.25</v>
      </c>
      <c r="F250" s="63" t="n">
        <f aca="false">D250/C250*100</f>
        <v>69.5376443420891</v>
      </c>
      <c r="G250" s="41"/>
    </row>
    <row r="251" customFormat="false" ht="20.1" hidden="false" customHeight="true" outlineLevel="0" collapsed="false">
      <c r="A251" s="73" t="s">
        <v>47</v>
      </c>
      <c r="B251" s="62" t="s">
        <v>44</v>
      </c>
      <c r="C251" s="63" t="n">
        <v>9257.47</v>
      </c>
      <c r="D251" s="63" t="n">
        <v>8845.15</v>
      </c>
      <c r="E251" s="63" t="n">
        <f aca="false">C251-D251</f>
        <v>412.32</v>
      </c>
      <c r="F251" s="63" t="n">
        <f aca="false">D251/C251*100</f>
        <v>95.5460833251418</v>
      </c>
      <c r="G251" s="41"/>
    </row>
    <row r="252" customFormat="false" ht="20.1" hidden="false" customHeight="true" outlineLevel="0" collapsed="false">
      <c r="A252" s="81" t="n">
        <v>58</v>
      </c>
      <c r="B252" s="62" t="s">
        <v>86</v>
      </c>
      <c r="C252" s="63" t="n">
        <v>58683</v>
      </c>
      <c r="D252" s="63" t="n">
        <v>58683</v>
      </c>
      <c r="E252" s="63" t="n">
        <f aca="false">C252-D252</f>
        <v>0</v>
      </c>
      <c r="F252" s="63" t="n">
        <f aca="false">D252/C252*100</f>
        <v>100</v>
      </c>
      <c r="G252" s="41"/>
    </row>
    <row r="253" customFormat="false" ht="20.1" hidden="false" customHeight="true" outlineLevel="0" collapsed="false">
      <c r="A253" s="81" t="n">
        <v>93</v>
      </c>
      <c r="B253" s="62" t="s">
        <v>43</v>
      </c>
      <c r="C253" s="63" t="n">
        <v>2</v>
      </c>
      <c r="D253" s="63" t="n">
        <v>0</v>
      </c>
      <c r="E253" s="63" t="n">
        <f aca="false">C253-D253</f>
        <v>2</v>
      </c>
      <c r="F253" s="63" t="n">
        <f aca="false">D253/C253*100</f>
        <v>0</v>
      </c>
      <c r="G253" s="41"/>
    </row>
    <row r="254" customFormat="false" ht="20.1" hidden="false" customHeight="true" outlineLevel="0" collapsed="false">
      <c r="A254" s="17"/>
      <c r="B254" s="21" t="s">
        <v>13</v>
      </c>
      <c r="C254" s="22" t="n">
        <f aca="false">SUM(C244:C253)</f>
        <v>5466122.29</v>
      </c>
      <c r="D254" s="22" t="n">
        <f aca="false">SUM(D244:D253)</f>
        <v>5432536.81</v>
      </c>
      <c r="E254" s="22" t="n">
        <f aca="false">SUM(E244:E253)</f>
        <v>33585.48</v>
      </c>
      <c r="F254" s="22" t="n">
        <f aca="false">D254/C254*100</f>
        <v>99.3855702778285</v>
      </c>
      <c r="G254" s="41"/>
    </row>
    <row r="255" customFormat="false" ht="20.1" hidden="false" customHeight="true" outlineLevel="0" collapsed="false">
      <c r="A255" s="37"/>
      <c r="B255" s="49"/>
      <c r="C255" s="39"/>
      <c r="D255" s="39"/>
      <c r="E255" s="39"/>
      <c r="F255" s="39"/>
      <c r="G255" s="41"/>
    </row>
    <row r="256" customFormat="false" ht="15" hidden="false" customHeight="true" outlineLevel="0" collapsed="false">
      <c r="A256" s="50"/>
      <c r="B256" s="56"/>
      <c r="C256" s="11"/>
      <c r="D256" s="11"/>
      <c r="E256" s="11"/>
      <c r="F256" s="11"/>
      <c r="G256" s="41"/>
    </row>
    <row r="257" customFormat="false" ht="15" hidden="false" customHeight="true" outlineLevel="0" collapsed="false">
      <c r="A257" s="74"/>
      <c r="B257" s="58" t="s">
        <v>87</v>
      </c>
      <c r="C257" s="39"/>
      <c r="D257" s="39"/>
      <c r="E257" s="39"/>
      <c r="F257" s="40"/>
      <c r="G257" s="41"/>
    </row>
    <row r="258" customFormat="false" ht="20.1" hidden="false" customHeight="true" outlineLevel="0" collapsed="false">
      <c r="A258" s="12" t="s">
        <v>39</v>
      </c>
      <c r="B258" s="13" t="s">
        <v>40</v>
      </c>
      <c r="C258" s="14" t="s">
        <v>56</v>
      </c>
      <c r="D258" s="14" t="s">
        <v>57</v>
      </c>
      <c r="E258" s="14" t="s">
        <v>6</v>
      </c>
      <c r="F258" s="15" t="s">
        <v>7</v>
      </c>
      <c r="G258" s="41"/>
    </row>
    <row r="259" customFormat="false" ht="20.1" hidden="false" customHeight="true" outlineLevel="0" collapsed="false">
      <c r="A259" s="73" t="s">
        <v>77</v>
      </c>
      <c r="B259" s="62" t="s">
        <v>42</v>
      </c>
      <c r="C259" s="63" t="n">
        <v>1244269.05</v>
      </c>
      <c r="D259" s="63" t="n">
        <v>1244161.85</v>
      </c>
      <c r="E259" s="63" t="n">
        <f aca="false">C259-D259</f>
        <v>107.199999999953</v>
      </c>
      <c r="F259" s="63" t="n">
        <f aca="false">D259/C259*100</f>
        <v>99.9913845000002</v>
      </c>
      <c r="G259" s="41"/>
    </row>
    <row r="260" customFormat="false" ht="20.1" hidden="false" customHeight="true" outlineLevel="0" collapsed="false">
      <c r="A260" s="73" t="s">
        <v>77</v>
      </c>
      <c r="B260" s="62" t="s">
        <v>43</v>
      </c>
      <c r="C260" s="63" t="n">
        <v>37266</v>
      </c>
      <c r="D260" s="63" t="n">
        <v>35828.81</v>
      </c>
      <c r="E260" s="63" t="n">
        <f aca="false">C260-D260</f>
        <v>1437.19</v>
      </c>
      <c r="F260" s="63" t="n">
        <f aca="false">D260/C260*100</f>
        <v>96.1434283260881</v>
      </c>
      <c r="G260" s="41"/>
    </row>
    <row r="261" customFormat="false" ht="20.1" hidden="false" customHeight="true" outlineLevel="0" collapsed="false">
      <c r="A261" s="73" t="s">
        <v>77</v>
      </c>
      <c r="B261" s="62" t="s">
        <v>49</v>
      </c>
      <c r="C261" s="63" t="n">
        <v>17500</v>
      </c>
      <c r="D261" s="63" t="n">
        <v>17059.09</v>
      </c>
      <c r="E261" s="63" t="n">
        <f aca="false">C261-D261</f>
        <v>440.91</v>
      </c>
      <c r="F261" s="63" t="n">
        <f aca="false">D261/C261*100</f>
        <v>97.4805142857143</v>
      </c>
      <c r="G261" s="41"/>
    </row>
    <row r="262" customFormat="false" ht="20.1" hidden="false" customHeight="true" outlineLevel="0" collapsed="false">
      <c r="A262" s="73" t="s">
        <v>82</v>
      </c>
      <c r="B262" s="62" t="s">
        <v>42</v>
      </c>
      <c r="C262" s="63" t="n">
        <v>15000</v>
      </c>
      <c r="D262" s="63" t="n">
        <v>0</v>
      </c>
      <c r="E262" s="63" t="n">
        <f aca="false">C262-D262</f>
        <v>15000</v>
      </c>
      <c r="F262" s="63" t="n">
        <f aca="false">D262/C262*100</f>
        <v>0</v>
      </c>
      <c r="G262" s="41"/>
    </row>
    <row r="263" customFormat="false" ht="20.1" hidden="false" customHeight="true" outlineLevel="0" collapsed="false">
      <c r="A263" s="73" t="s">
        <v>82</v>
      </c>
      <c r="B263" s="62" t="s">
        <v>43</v>
      </c>
      <c r="C263" s="63" t="n">
        <v>15000</v>
      </c>
      <c r="D263" s="63" t="n">
        <v>2578.39</v>
      </c>
      <c r="E263" s="63" t="n">
        <f aca="false">C263-D263</f>
        <v>12421.61</v>
      </c>
      <c r="F263" s="63" t="n">
        <f aca="false">D263/C263*100</f>
        <v>17.1892666666667</v>
      </c>
      <c r="G263" s="41"/>
    </row>
    <row r="264" customFormat="false" ht="20.1" hidden="false" customHeight="true" outlineLevel="0" collapsed="false">
      <c r="A264" s="73" t="s">
        <v>47</v>
      </c>
      <c r="B264" s="62" t="s">
        <v>42</v>
      </c>
      <c r="C264" s="63" t="n">
        <v>15000</v>
      </c>
      <c r="D264" s="63" t="n">
        <v>0</v>
      </c>
      <c r="E264" s="63" t="n">
        <f aca="false">C264-D264</f>
        <v>15000</v>
      </c>
      <c r="F264" s="63" t="n">
        <f aca="false">D264/C264*100</f>
        <v>0</v>
      </c>
      <c r="G264" s="41"/>
    </row>
    <row r="265" customFormat="false" ht="20.1" hidden="false" customHeight="true" outlineLevel="0" collapsed="false">
      <c r="A265" s="73" t="s">
        <v>47</v>
      </c>
      <c r="B265" s="62" t="s">
        <v>43</v>
      </c>
      <c r="C265" s="63" t="n">
        <v>9130.11</v>
      </c>
      <c r="D265" s="63" t="n">
        <v>5177.01</v>
      </c>
      <c r="E265" s="63" t="n">
        <f aca="false">C265-D265</f>
        <v>3953.1</v>
      </c>
      <c r="F265" s="63" t="n">
        <f aca="false">D265/C265*100</f>
        <v>56.7026027068677</v>
      </c>
      <c r="G265" s="41"/>
    </row>
    <row r="266" customFormat="false" ht="20.1" hidden="false" customHeight="true" outlineLevel="0" collapsed="false">
      <c r="A266" s="17"/>
      <c r="B266" s="21" t="s">
        <v>13</v>
      </c>
      <c r="C266" s="22" t="n">
        <f aca="false">SUM(C259:C265)</f>
        <v>1353165.16</v>
      </c>
      <c r="D266" s="22" t="n">
        <f aca="false">SUM(D259:D265)</f>
        <v>1304805.15</v>
      </c>
      <c r="E266" s="22" t="n">
        <f aca="false">SUM(E259:E265)</f>
        <v>48360.01</v>
      </c>
      <c r="F266" s="22" t="n">
        <f aca="false">D266/C266*100</f>
        <v>96.426156138989</v>
      </c>
      <c r="G266" s="41"/>
    </row>
    <row r="267" customFormat="false" ht="26.25" hidden="false" customHeight="true" outlineLevel="0" collapsed="false">
      <c r="A267" s="82"/>
      <c r="B267" s="83" t="s">
        <v>88</v>
      </c>
      <c r="C267" s="84" t="n">
        <f aca="false">C65+C75+C84+C90+C97+C104+C117+C125+C132+C143+C149+C156+C162+C171+C177+C191+C201+C208+C221+C227+C240+C254+C266</f>
        <v>14864073.86</v>
      </c>
      <c r="D267" s="84" t="n">
        <f aca="false">D65+D75+D84+D90+D97+D104+D117+D125+D132+D143+D149+D156+D162+D171+D177+D191+D201+D208+D221+D227+D240+D254+D266</f>
        <v>13742819.65</v>
      </c>
      <c r="E267" s="84" t="n">
        <f aca="false">E65+E75+E84+E90+E97+E104+E117+E125+E132+E143+E149+E156+E162+E171+E177+E191+E201+E208+E221+E227+E240+E254+E266</f>
        <v>1121254.21</v>
      </c>
      <c r="F267" s="84" t="n">
        <f aca="false">D267/C267*100</f>
        <v>92.4566157262085</v>
      </c>
      <c r="G267" s="41"/>
    </row>
    <row r="268" customFormat="false" ht="13.5" hidden="false" customHeight="false" outlineLevel="0" collapsed="false">
      <c r="A268" s="85"/>
      <c r="B268" s="86"/>
      <c r="C268" s="87"/>
      <c r="D268" s="88"/>
      <c r="F268" s="89"/>
    </row>
    <row r="269" customFormat="false" ht="12.75" hidden="false" customHeight="false" outlineLevel="0" collapsed="false">
      <c r="C269" s="90"/>
      <c r="D269" s="91"/>
      <c r="E269" s="91"/>
      <c r="F269" s="91"/>
      <c r="G269" s="92"/>
    </row>
    <row r="270" customFormat="false" ht="12.75" hidden="false" customHeight="false" outlineLevel="0" collapsed="false">
      <c r="C270" s="88"/>
      <c r="D270" s="88"/>
    </row>
    <row r="275" customFormat="false" ht="12.75" hidden="false" customHeight="false" outlineLevel="0" collapsed="false">
      <c r="D275" s="88"/>
    </row>
    <row r="277" customFormat="false" ht="12.75" hidden="false" customHeight="false" outlineLevel="0" collapsed="false">
      <c r="D277" s="88"/>
      <c r="E277" s="88"/>
      <c r="F277" s="88"/>
    </row>
    <row r="280" customFormat="false" ht="12.75" hidden="false" customHeight="false" outlineLevel="0" collapsed="false">
      <c r="E280" s="88"/>
    </row>
    <row r="287" customFormat="false" ht="12.75" hidden="false" customHeight="false" outlineLevel="0" collapsed="false">
      <c r="D287" s="88"/>
    </row>
  </sheetData>
  <mergeCells count="2">
    <mergeCell ref="A2:G2"/>
    <mergeCell ref="B55:E55"/>
  </mergeCells>
  <printOptions headings="false" gridLines="false" gridLinesSet="true" horizontalCentered="false" verticalCentered="false"/>
  <pageMargins left="0.509722222222222" right="0.196527777777778" top="0.520138888888889" bottom="0.24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5" man="true" max="16383" min="0"/>
    <brk id="91" man="true" max="16383" min="0"/>
    <brk id="134" man="true" max="16383" min="0"/>
    <brk id="163" man="true" max="16383" min="0"/>
    <brk id="2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8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J95" activeCellId="0" sqref="J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14"/>
    <col collapsed="false" customWidth="true" hidden="false" outlineLevel="0" max="2" min="2" style="60" width="14.28"/>
    <col collapsed="false" customWidth="true" hidden="false" outlineLevel="0" max="3" min="3" style="60" width="14.14"/>
    <col collapsed="false" customWidth="true" hidden="false" outlineLevel="0" max="4" min="4" style="60" width="9.14"/>
  </cols>
  <sheetData>
    <row r="1" customFormat="false" ht="13.5" hidden="false" customHeight="false" outlineLevel="0" collapsed="false"/>
    <row r="2" customFormat="false" ht="54.75" hidden="false" customHeight="true" outlineLevel="0" collapsed="false">
      <c r="A2" s="93" t="s">
        <v>89</v>
      </c>
      <c r="B2" s="94" t="s">
        <v>90</v>
      </c>
      <c r="C2" s="95" t="s">
        <v>91</v>
      </c>
      <c r="D2" s="96" t="s">
        <v>92</v>
      </c>
    </row>
    <row r="3" customFormat="false" ht="18.95" hidden="false" customHeight="true" outlineLevel="0" collapsed="false">
      <c r="A3" s="97" t="s">
        <v>93</v>
      </c>
      <c r="B3" s="97" t="n">
        <v>2209153</v>
      </c>
      <c r="C3" s="98" t="n">
        <v>2134237.89</v>
      </c>
      <c r="D3" s="99" t="n">
        <f aca="false">C3/B3*100</f>
        <v>96.6088763431053</v>
      </c>
    </row>
    <row r="4" customFormat="false" ht="18.95" hidden="false" customHeight="true" outlineLevel="0" collapsed="false">
      <c r="A4" s="100" t="s">
        <v>94</v>
      </c>
      <c r="B4" s="100" t="n">
        <v>50000</v>
      </c>
      <c r="C4" s="101" t="n">
        <v>50000</v>
      </c>
      <c r="D4" s="102" t="n">
        <f aca="false">C4/B4*100</f>
        <v>100</v>
      </c>
    </row>
    <row r="5" customFormat="false" ht="18.95" hidden="false" customHeight="true" outlineLevel="0" collapsed="false">
      <c r="A5" s="103" t="s">
        <v>95</v>
      </c>
      <c r="B5" s="103" t="n">
        <v>50000</v>
      </c>
      <c r="C5" s="104" t="n">
        <v>50000</v>
      </c>
      <c r="D5" s="103" t="n">
        <f aca="false">C5/B5*100</f>
        <v>100</v>
      </c>
    </row>
    <row r="6" customFormat="false" ht="18.95" hidden="false" customHeight="true" outlineLevel="0" collapsed="false">
      <c r="A6" s="100" t="s">
        <v>96</v>
      </c>
      <c r="B6" s="100" t="n">
        <v>1555264.76</v>
      </c>
      <c r="C6" s="101" t="n">
        <v>1487811.04</v>
      </c>
      <c r="D6" s="102" t="n">
        <f aca="false">C6/B6*100</f>
        <v>95.6628786471057</v>
      </c>
    </row>
    <row r="7" customFormat="false" ht="18.95" hidden="false" customHeight="true" outlineLevel="0" collapsed="false">
      <c r="A7" s="96" t="s">
        <v>97</v>
      </c>
      <c r="B7" s="96" t="n">
        <v>55000</v>
      </c>
      <c r="C7" s="105" t="n">
        <v>51331.55</v>
      </c>
      <c r="D7" s="103" t="n">
        <f aca="false">C7/B7*100</f>
        <v>93.3300909090909</v>
      </c>
    </row>
    <row r="8" customFormat="false" ht="18.95" hidden="false" customHeight="true" outlineLevel="0" collapsed="false">
      <c r="A8" s="96" t="s">
        <v>98</v>
      </c>
      <c r="B8" s="96" t="n">
        <v>25000</v>
      </c>
      <c r="C8" s="105" t="n">
        <v>25000</v>
      </c>
      <c r="D8" s="103" t="n">
        <f aca="false">C8/B8*100</f>
        <v>100</v>
      </c>
    </row>
    <row r="9" customFormat="false" ht="18.95" hidden="false" customHeight="true" outlineLevel="0" collapsed="false">
      <c r="A9" s="96" t="s">
        <v>99</v>
      </c>
      <c r="B9" s="96" t="n">
        <v>200000</v>
      </c>
      <c r="C9" s="105" t="n">
        <v>200000</v>
      </c>
      <c r="D9" s="103" t="n">
        <f aca="false">C9/B9*100</f>
        <v>100</v>
      </c>
    </row>
    <row r="10" customFormat="false" ht="18.95" hidden="false" customHeight="true" outlineLevel="0" collapsed="false">
      <c r="A10" s="96" t="s">
        <v>100</v>
      </c>
      <c r="B10" s="96" t="n">
        <v>5200</v>
      </c>
      <c r="C10" s="105" t="n">
        <v>3861</v>
      </c>
      <c r="D10" s="103" t="n">
        <f aca="false">C10/B10*100</f>
        <v>74.25</v>
      </c>
    </row>
    <row r="11" customFormat="false" ht="18.95" hidden="false" customHeight="true" outlineLevel="0" collapsed="false">
      <c r="A11" s="96" t="s">
        <v>101</v>
      </c>
      <c r="B11" s="96" t="n">
        <v>60868.91</v>
      </c>
      <c r="C11" s="105" t="n">
        <v>59873.78</v>
      </c>
      <c r="D11" s="103" t="n">
        <f aca="false">C11/B11*100</f>
        <v>98.3651259731774</v>
      </c>
    </row>
    <row r="12" customFormat="false" ht="18.95" hidden="false" customHeight="true" outlineLevel="0" collapsed="false">
      <c r="A12" s="96" t="s">
        <v>102</v>
      </c>
      <c r="B12" s="96" t="n">
        <v>37350.7</v>
      </c>
      <c r="C12" s="105" t="n">
        <v>37350.7</v>
      </c>
      <c r="D12" s="103" t="n">
        <f aca="false">C12/B12*100</f>
        <v>100</v>
      </c>
    </row>
    <row r="13" customFormat="false" ht="18.95" hidden="false" customHeight="true" outlineLevel="0" collapsed="false">
      <c r="A13" s="96" t="s">
        <v>103</v>
      </c>
      <c r="B13" s="96" t="n">
        <v>45214.92</v>
      </c>
      <c r="C13" s="105" t="n">
        <v>42632</v>
      </c>
      <c r="D13" s="103" t="n">
        <f aca="false">C13/B13*100</f>
        <v>94.287460864688</v>
      </c>
    </row>
    <row r="14" customFormat="false" ht="18.95" hidden="false" customHeight="true" outlineLevel="0" collapsed="false">
      <c r="A14" s="96" t="s">
        <v>104</v>
      </c>
      <c r="B14" s="96" t="n">
        <v>63819.72</v>
      </c>
      <c r="C14" s="105" t="n">
        <v>63393.71</v>
      </c>
      <c r="D14" s="103" t="n">
        <f aca="false">C14/B14*100</f>
        <v>99.3324790519294</v>
      </c>
    </row>
    <row r="15" customFormat="false" ht="18.95" hidden="false" customHeight="true" outlineLevel="0" collapsed="false">
      <c r="A15" s="96" t="s">
        <v>105</v>
      </c>
      <c r="B15" s="96" t="n">
        <v>18487</v>
      </c>
      <c r="C15" s="105" t="n">
        <v>18487</v>
      </c>
      <c r="D15" s="103" t="n">
        <f aca="false">C15/B15*100</f>
        <v>100</v>
      </c>
    </row>
    <row r="16" customFormat="false" ht="18.95" hidden="false" customHeight="true" outlineLevel="0" collapsed="false">
      <c r="A16" s="96" t="s">
        <v>106</v>
      </c>
      <c r="B16" s="96" t="n">
        <v>44000</v>
      </c>
      <c r="C16" s="105" t="n">
        <v>43903.9</v>
      </c>
      <c r="D16" s="103" t="n">
        <f aca="false">C16/B16*100</f>
        <v>99.7815909090909</v>
      </c>
    </row>
    <row r="17" customFormat="false" ht="18.95" hidden="false" customHeight="true" outlineLevel="0" collapsed="false">
      <c r="A17" s="96" t="s">
        <v>107</v>
      </c>
      <c r="B17" s="96" t="n">
        <v>30000</v>
      </c>
      <c r="C17" s="105" t="n">
        <v>30000</v>
      </c>
      <c r="D17" s="103" t="n">
        <f aca="false">C17/B17*100</f>
        <v>100</v>
      </c>
    </row>
    <row r="18" customFormat="false" ht="18.95" hidden="false" customHeight="true" outlineLevel="0" collapsed="false">
      <c r="A18" s="96" t="s">
        <v>108</v>
      </c>
      <c r="B18" s="96" t="n">
        <v>43203</v>
      </c>
      <c r="C18" s="105" t="n">
        <v>43196</v>
      </c>
      <c r="D18" s="103" t="n">
        <f aca="false">C18/B18*100</f>
        <v>99.9837974214754</v>
      </c>
    </row>
    <row r="19" customFormat="false" ht="18.95" hidden="false" customHeight="true" outlineLevel="0" collapsed="false">
      <c r="A19" s="96" t="s">
        <v>109</v>
      </c>
      <c r="B19" s="96" t="n">
        <v>45000</v>
      </c>
      <c r="C19" s="105" t="n">
        <v>45000</v>
      </c>
      <c r="D19" s="103" t="n">
        <f aca="false">C19/B19*100</f>
        <v>100</v>
      </c>
    </row>
    <row r="20" customFormat="false" ht="18.95" hidden="false" customHeight="true" outlineLevel="0" collapsed="false">
      <c r="A20" s="96" t="s">
        <v>110</v>
      </c>
      <c r="B20" s="96" t="n">
        <v>75000</v>
      </c>
      <c r="C20" s="105" t="n">
        <v>74998.21</v>
      </c>
      <c r="D20" s="103" t="n">
        <f aca="false">C20/B20*100</f>
        <v>99.9976133333334</v>
      </c>
    </row>
    <row r="21" customFormat="false" ht="18.95" hidden="false" customHeight="true" outlineLevel="0" collapsed="false">
      <c r="A21" s="96" t="s">
        <v>111</v>
      </c>
      <c r="B21" s="96" t="n">
        <v>28294.5</v>
      </c>
      <c r="C21" s="105" t="n">
        <v>28294.5</v>
      </c>
      <c r="D21" s="103" t="n">
        <f aca="false">C21/B21*100</f>
        <v>100</v>
      </c>
    </row>
    <row r="22" customFormat="false" ht="18.95" hidden="false" customHeight="true" outlineLevel="0" collapsed="false">
      <c r="A22" s="96" t="s">
        <v>112</v>
      </c>
      <c r="B22" s="96" t="n">
        <v>60000</v>
      </c>
      <c r="C22" s="105" t="n">
        <v>35347.85</v>
      </c>
      <c r="D22" s="103" t="n">
        <f aca="false">C22/B22*100</f>
        <v>58.9130833333333</v>
      </c>
    </row>
    <row r="23" customFormat="false" ht="18.95" hidden="false" customHeight="true" outlineLevel="0" collapsed="false">
      <c r="A23" s="96" t="s">
        <v>113</v>
      </c>
      <c r="B23" s="96" t="n">
        <v>30722.5</v>
      </c>
      <c r="C23" s="105" t="n">
        <v>30722.5</v>
      </c>
      <c r="D23" s="103" t="n">
        <f aca="false">C23/B23*100</f>
        <v>100</v>
      </c>
    </row>
    <row r="24" customFormat="false" ht="18.95" hidden="false" customHeight="true" outlineLevel="0" collapsed="false">
      <c r="A24" s="96" t="s">
        <v>114</v>
      </c>
      <c r="B24" s="96" t="n">
        <v>25000</v>
      </c>
      <c r="C24" s="105" t="n">
        <v>24999.97</v>
      </c>
      <c r="D24" s="103" t="n">
        <f aca="false">C24/B24*100</f>
        <v>99.99988</v>
      </c>
    </row>
    <row r="25" customFormat="false" ht="18.95" hidden="false" customHeight="true" outlineLevel="0" collapsed="false">
      <c r="A25" s="96" t="s">
        <v>115</v>
      </c>
      <c r="B25" s="96" t="n">
        <v>55000</v>
      </c>
      <c r="C25" s="105" t="n">
        <v>52750.05</v>
      </c>
      <c r="D25" s="103" t="n">
        <f aca="false">C25/B25*100</f>
        <v>95.9091818181818</v>
      </c>
    </row>
    <row r="26" customFormat="false" ht="18.95" hidden="false" customHeight="true" outlineLevel="0" collapsed="false">
      <c r="A26" s="96" t="s">
        <v>116</v>
      </c>
      <c r="B26" s="96" t="n">
        <v>45000</v>
      </c>
      <c r="C26" s="105" t="n">
        <v>38501.04</v>
      </c>
      <c r="D26" s="103" t="n">
        <f aca="false">C26/B26*100</f>
        <v>85.5578666666667</v>
      </c>
    </row>
    <row r="27" customFormat="false" ht="18.95" hidden="false" customHeight="true" outlineLevel="0" collapsed="false">
      <c r="A27" s="96" t="s">
        <v>117</v>
      </c>
      <c r="B27" s="96" t="n">
        <v>21000</v>
      </c>
      <c r="C27" s="105" t="n">
        <v>21000</v>
      </c>
      <c r="D27" s="103" t="n">
        <f aca="false">C27/B27*100</f>
        <v>100</v>
      </c>
    </row>
    <row r="28" customFormat="false" ht="18.95" hidden="false" customHeight="true" outlineLevel="0" collapsed="false">
      <c r="A28" s="96" t="s">
        <v>118</v>
      </c>
      <c r="B28" s="96" t="n">
        <v>36434.6</v>
      </c>
      <c r="C28" s="105" t="n">
        <v>36434.6</v>
      </c>
      <c r="D28" s="103" t="n">
        <f aca="false">C28/B28*100</f>
        <v>100</v>
      </c>
    </row>
    <row r="29" customFormat="false" ht="18.95" hidden="false" customHeight="true" outlineLevel="0" collapsed="false">
      <c r="A29" s="96" t="s">
        <v>119</v>
      </c>
      <c r="B29" s="96" t="n">
        <v>39486.1</v>
      </c>
      <c r="C29" s="105" t="n">
        <v>20757.7</v>
      </c>
      <c r="D29" s="103" t="n">
        <f aca="false">C29/B29*100</f>
        <v>52.5696384297259</v>
      </c>
    </row>
    <row r="30" customFormat="false" ht="18.95" hidden="false" customHeight="true" outlineLevel="0" collapsed="false">
      <c r="A30" s="96" t="s">
        <v>120</v>
      </c>
      <c r="B30" s="96" t="n">
        <v>60000</v>
      </c>
      <c r="C30" s="105" t="n">
        <v>59994.71</v>
      </c>
      <c r="D30" s="103" t="n">
        <f aca="false">C30/B30*100</f>
        <v>99.9911833333333</v>
      </c>
    </row>
    <row r="31" customFormat="false" ht="18.95" hidden="false" customHeight="true" outlineLevel="0" collapsed="false">
      <c r="A31" s="96" t="s">
        <v>121</v>
      </c>
      <c r="B31" s="96" t="n">
        <v>27331.22</v>
      </c>
      <c r="C31" s="105" t="n">
        <v>27331.22</v>
      </c>
      <c r="D31" s="103" t="n">
        <f aca="false">C31/B31*100</f>
        <v>100</v>
      </c>
    </row>
    <row r="32" customFormat="false" ht="18.95" hidden="false" customHeight="true" outlineLevel="0" collapsed="false">
      <c r="A32" s="96" t="s">
        <v>122</v>
      </c>
      <c r="B32" s="96" t="n">
        <v>30000</v>
      </c>
      <c r="C32" s="105" t="n">
        <v>29995</v>
      </c>
      <c r="D32" s="103" t="n">
        <f aca="false">C32/B32*100</f>
        <v>99.9833333333333</v>
      </c>
    </row>
    <row r="33" customFormat="false" ht="18.95" hidden="false" customHeight="true" outlineLevel="0" collapsed="false">
      <c r="A33" s="96" t="s">
        <v>123</v>
      </c>
      <c r="B33" s="96" t="n">
        <v>30165.95</v>
      </c>
      <c r="C33" s="105" t="n">
        <v>29528.39</v>
      </c>
      <c r="D33" s="103" t="n">
        <f aca="false">C33/B33*100</f>
        <v>97.8864912260347</v>
      </c>
    </row>
    <row r="34" customFormat="false" ht="18.95" hidden="false" customHeight="true" outlineLevel="0" collapsed="false">
      <c r="A34" s="96" t="s">
        <v>124</v>
      </c>
      <c r="B34" s="96" t="n">
        <v>30000</v>
      </c>
      <c r="C34" s="105" t="n">
        <v>25196.8</v>
      </c>
      <c r="D34" s="103" t="n">
        <f aca="false">C34/B34*100</f>
        <v>83.9893333333333</v>
      </c>
    </row>
    <row r="35" customFormat="false" ht="18.95" hidden="false" customHeight="true" outlineLevel="0" collapsed="false">
      <c r="A35" s="96" t="s">
        <v>125</v>
      </c>
      <c r="B35" s="96" t="n">
        <v>25000</v>
      </c>
      <c r="C35" s="105" t="n">
        <v>24719.66</v>
      </c>
      <c r="D35" s="103" t="n">
        <f aca="false">C35/B35*100</f>
        <v>98.87864</v>
      </c>
    </row>
    <row r="36" customFormat="false" ht="18.95" hidden="false" customHeight="true" outlineLevel="0" collapsed="false">
      <c r="A36" s="106" t="s">
        <v>126</v>
      </c>
      <c r="B36" s="106" t="n">
        <v>26000</v>
      </c>
      <c r="C36" s="107" t="n">
        <v>25783.25</v>
      </c>
      <c r="D36" s="103" t="n">
        <f aca="false">C36/B36*100</f>
        <v>99.1663461538462</v>
      </c>
    </row>
    <row r="37" customFormat="false" ht="18.95" hidden="false" customHeight="true" outlineLevel="0" collapsed="false">
      <c r="A37" s="106" t="s">
        <v>127</v>
      </c>
      <c r="B37" s="106" t="n">
        <v>45324</v>
      </c>
      <c r="C37" s="107" t="n">
        <v>45324</v>
      </c>
      <c r="D37" s="103" t="n">
        <f aca="false">C37/B37*100</f>
        <v>100</v>
      </c>
    </row>
    <row r="38" customFormat="false" ht="18.95" hidden="false" customHeight="true" outlineLevel="0" collapsed="false">
      <c r="A38" s="106" t="s">
        <v>128</v>
      </c>
      <c r="B38" s="106" t="n">
        <v>25000</v>
      </c>
      <c r="C38" s="107" t="n">
        <v>24997.23</v>
      </c>
      <c r="D38" s="103" t="n">
        <f aca="false">C38/B38*100</f>
        <v>99.98892</v>
      </c>
    </row>
    <row r="39" customFormat="false" ht="18.95" hidden="false" customHeight="true" outlineLevel="0" collapsed="false">
      <c r="A39" s="106" t="s">
        <v>129</v>
      </c>
      <c r="B39" s="106" t="n">
        <v>9805.5</v>
      </c>
      <c r="C39" s="107" t="n">
        <v>9805</v>
      </c>
      <c r="D39" s="103" t="n">
        <f aca="false">C39/B39*100</f>
        <v>99.9949008209678</v>
      </c>
    </row>
    <row r="40" customFormat="false" ht="18.95" hidden="false" customHeight="true" outlineLevel="0" collapsed="false">
      <c r="A40" s="106" t="s">
        <v>130</v>
      </c>
      <c r="B40" s="106" t="n">
        <v>7577.3</v>
      </c>
      <c r="C40" s="107" t="n">
        <v>7577.3</v>
      </c>
      <c r="D40" s="103" t="n">
        <f aca="false">C40/B40*100</f>
        <v>100</v>
      </c>
    </row>
    <row r="41" customFormat="false" ht="18.95" hidden="false" customHeight="true" outlineLevel="0" collapsed="false">
      <c r="A41" s="106" t="s">
        <v>131</v>
      </c>
      <c r="B41" s="106" t="n">
        <v>28978.84</v>
      </c>
      <c r="C41" s="107" t="n">
        <v>28978.84</v>
      </c>
      <c r="D41" s="103" t="n">
        <f aca="false">C41/B41*100</f>
        <v>100</v>
      </c>
    </row>
    <row r="42" customFormat="false" ht="18.95" hidden="false" customHeight="true" outlineLevel="0" collapsed="false">
      <c r="A42" s="106" t="s">
        <v>132</v>
      </c>
      <c r="B42" s="106" t="n">
        <v>46000</v>
      </c>
      <c r="C42" s="107" t="n">
        <v>46000</v>
      </c>
      <c r="D42" s="103" t="n">
        <f aca="false">C42/B42*100</f>
        <v>100</v>
      </c>
    </row>
    <row r="43" customFormat="false" ht="18.95" hidden="false" customHeight="true" outlineLevel="0" collapsed="false">
      <c r="A43" s="106" t="s">
        <v>133</v>
      </c>
      <c r="B43" s="106" t="n">
        <v>30000</v>
      </c>
      <c r="C43" s="107" t="n">
        <v>29745</v>
      </c>
      <c r="D43" s="103" t="n">
        <f aca="false">C43/B43*100</f>
        <v>99.15</v>
      </c>
    </row>
    <row r="44" customFormat="false" ht="18.95" hidden="false" customHeight="true" outlineLevel="0" collapsed="false">
      <c r="A44" s="106" t="s">
        <v>134</v>
      </c>
      <c r="B44" s="106" t="n">
        <v>45000</v>
      </c>
      <c r="C44" s="107" t="n">
        <v>44998.58</v>
      </c>
      <c r="D44" s="103" t="n">
        <f aca="false">C44/B44*100</f>
        <v>99.9968444444445</v>
      </c>
    </row>
    <row r="45" customFormat="false" ht="18.95" hidden="false" customHeight="true" outlineLevel="0" collapsed="false">
      <c r="A45" s="108" t="s">
        <v>135</v>
      </c>
      <c r="B45" s="108" t="n">
        <v>65656.97</v>
      </c>
      <c r="C45" s="109" t="n">
        <v>65386.56</v>
      </c>
      <c r="D45" s="102" t="n">
        <f aca="false">C45/B45*100</f>
        <v>99.5881473056097</v>
      </c>
    </row>
    <row r="46" customFormat="false" ht="18.95" hidden="false" customHeight="true" outlineLevel="0" collapsed="false">
      <c r="A46" s="106" t="s">
        <v>136</v>
      </c>
      <c r="B46" s="106" t="n">
        <v>65656.97</v>
      </c>
      <c r="C46" s="107" t="n">
        <v>65386.56</v>
      </c>
      <c r="D46" s="103" t="n">
        <f aca="false">C46/B46*100</f>
        <v>99.5881473056097</v>
      </c>
    </row>
    <row r="47" customFormat="false" ht="18.95" hidden="false" customHeight="true" outlineLevel="0" collapsed="false">
      <c r="A47" s="108" t="s">
        <v>137</v>
      </c>
      <c r="B47" s="108" t="n">
        <v>17995</v>
      </c>
      <c r="C47" s="109" t="n">
        <v>17995</v>
      </c>
      <c r="D47" s="102" t="n">
        <f aca="false">C47/B47*100</f>
        <v>100</v>
      </c>
    </row>
    <row r="48" customFormat="false" ht="18.95" hidden="false" customHeight="true" outlineLevel="0" collapsed="false">
      <c r="A48" s="106" t="s">
        <v>138</v>
      </c>
      <c r="B48" s="106" t="n">
        <v>17995</v>
      </c>
      <c r="C48" s="107" t="n">
        <v>17995</v>
      </c>
      <c r="D48" s="103" t="n">
        <f aca="false">C48/B48*100</f>
        <v>100</v>
      </c>
    </row>
    <row r="49" customFormat="false" ht="18.95" hidden="false" customHeight="true" outlineLevel="0" collapsed="false">
      <c r="A49" s="108" t="s">
        <v>139</v>
      </c>
      <c r="B49" s="108" t="n">
        <v>352101.27</v>
      </c>
      <c r="C49" s="109" t="n">
        <v>344916.29</v>
      </c>
      <c r="D49" s="102" t="n">
        <f aca="false">C49/B49*100</f>
        <v>97.9593995784224</v>
      </c>
    </row>
    <row r="50" customFormat="false" ht="18.95" hidden="false" customHeight="true" outlineLevel="0" collapsed="false">
      <c r="A50" s="110" t="s">
        <v>140</v>
      </c>
      <c r="B50" s="110" t="n">
        <v>18500</v>
      </c>
      <c r="C50" s="111" t="n">
        <v>18498.9</v>
      </c>
      <c r="D50" s="103" t="n">
        <f aca="false">C50/B50*100</f>
        <v>99.9940540540541</v>
      </c>
    </row>
    <row r="51" customFormat="false" ht="18.95" hidden="false" customHeight="true" outlineLevel="0" collapsed="false">
      <c r="A51" s="106" t="s">
        <v>141</v>
      </c>
      <c r="B51" s="106" t="n">
        <v>13601.27</v>
      </c>
      <c r="C51" s="107" t="n">
        <v>13601.27</v>
      </c>
      <c r="D51" s="103" t="n">
        <f aca="false">C51/B51*100</f>
        <v>100</v>
      </c>
    </row>
    <row r="52" customFormat="false" ht="18.95" hidden="false" customHeight="true" outlineLevel="0" collapsed="false">
      <c r="A52" s="106" t="s">
        <v>142</v>
      </c>
      <c r="B52" s="106" t="n">
        <v>100000</v>
      </c>
      <c r="C52" s="107" t="n">
        <v>99999.6</v>
      </c>
      <c r="D52" s="103" t="n">
        <f aca="false">C52/B52*100</f>
        <v>99.9996</v>
      </c>
    </row>
    <row r="53" customFormat="false" ht="18.95" hidden="false" customHeight="true" outlineLevel="0" collapsed="false">
      <c r="A53" s="106" t="s">
        <v>143</v>
      </c>
      <c r="B53" s="106" t="n">
        <v>70000</v>
      </c>
      <c r="C53" s="107" t="n">
        <v>62866.39</v>
      </c>
      <c r="D53" s="103" t="n">
        <f aca="false">C53/B53*100</f>
        <v>89.8091285714286</v>
      </c>
    </row>
    <row r="54" customFormat="false" ht="18.95" hidden="false" customHeight="true" outlineLevel="0" collapsed="false">
      <c r="A54" s="106" t="s">
        <v>144</v>
      </c>
      <c r="B54" s="106" t="n">
        <v>150000</v>
      </c>
      <c r="C54" s="107" t="n">
        <v>149950.13</v>
      </c>
      <c r="D54" s="103" t="n">
        <f aca="false">C54/B54*100</f>
        <v>99.9667533333333</v>
      </c>
    </row>
    <row r="55" customFormat="false" ht="18.95" hidden="false" customHeight="true" outlineLevel="0" collapsed="false">
      <c r="A55" s="108" t="s">
        <v>145</v>
      </c>
      <c r="B55" s="108" t="n">
        <v>168135</v>
      </c>
      <c r="C55" s="109" t="n">
        <v>168129</v>
      </c>
      <c r="D55" s="103" t="n">
        <f aca="false">C55/B55*100</f>
        <v>99.9964314390222</v>
      </c>
    </row>
    <row r="56" customFormat="false" ht="18.95" hidden="false" customHeight="true" outlineLevel="0" collapsed="false">
      <c r="A56" s="96" t="s">
        <v>146</v>
      </c>
      <c r="B56" s="96" t="n">
        <v>47033</v>
      </c>
      <c r="C56" s="105" t="n">
        <v>47033</v>
      </c>
      <c r="D56" s="103" t="n">
        <f aca="false">C56/B56*100</f>
        <v>100</v>
      </c>
    </row>
    <row r="57" customFormat="false" ht="18.95" hidden="false" customHeight="true" outlineLevel="0" collapsed="false">
      <c r="A57" s="96" t="s">
        <v>147</v>
      </c>
      <c r="B57" s="96" t="n">
        <v>113106</v>
      </c>
      <c r="C57" s="105" t="n">
        <v>113106</v>
      </c>
      <c r="D57" s="103" t="n">
        <f aca="false">C57/B57*100</f>
        <v>100</v>
      </c>
    </row>
    <row r="58" customFormat="false" ht="18.95" hidden="false" customHeight="true" outlineLevel="0" collapsed="false">
      <c r="A58" s="96" t="s">
        <v>148</v>
      </c>
      <c r="B58" s="96" t="n">
        <v>7996</v>
      </c>
      <c r="C58" s="105" t="n">
        <v>7990</v>
      </c>
      <c r="D58" s="103" t="n">
        <f aca="false">C58/B58*100</f>
        <v>99.9249624812406</v>
      </c>
    </row>
    <row r="59" customFormat="false" ht="18.95" hidden="false" customHeight="true" outlineLevel="0" collapsed="false">
      <c r="A59" s="112" t="s">
        <v>149</v>
      </c>
      <c r="B59" s="112" t="n">
        <v>1659480</v>
      </c>
      <c r="C59" s="113" t="n">
        <v>1083226.88</v>
      </c>
      <c r="D59" s="99" t="n">
        <f aca="false">C59/B59*100</f>
        <v>65.275078940391</v>
      </c>
    </row>
    <row r="60" customFormat="false" ht="18.95" hidden="false" customHeight="true" outlineLevel="0" collapsed="false">
      <c r="A60" s="96" t="s">
        <v>150</v>
      </c>
      <c r="B60" s="96" t="n">
        <v>1659480</v>
      </c>
      <c r="C60" s="105" t="n">
        <v>1083226.88</v>
      </c>
      <c r="D60" s="103" t="n">
        <f aca="false">C60/B60*100</f>
        <v>65.275078940391</v>
      </c>
    </row>
    <row r="61" customFormat="false" ht="18.95" hidden="false" customHeight="true" outlineLevel="0" collapsed="false">
      <c r="A61" s="108" t="s">
        <v>96</v>
      </c>
      <c r="B61" s="108" t="n">
        <v>1087153.21</v>
      </c>
      <c r="C61" s="109" t="n">
        <v>593423.39</v>
      </c>
      <c r="D61" s="102" t="n">
        <f aca="false">C61/B61*100</f>
        <v>54.5850745360905</v>
      </c>
    </row>
    <row r="62" customFormat="false" ht="18.95" hidden="false" customHeight="true" outlineLevel="0" collapsed="false">
      <c r="A62" s="106" t="s">
        <v>151</v>
      </c>
      <c r="B62" s="106" t="n">
        <v>10000</v>
      </c>
      <c r="C62" s="107" t="n">
        <v>9965.05</v>
      </c>
      <c r="D62" s="103" t="n">
        <f aca="false">C62/B62*100</f>
        <v>99.6505</v>
      </c>
    </row>
    <row r="63" customFormat="false" ht="18.95" hidden="false" customHeight="true" outlineLevel="0" collapsed="false">
      <c r="A63" s="106" t="s">
        <v>152</v>
      </c>
      <c r="B63" s="106" t="n">
        <v>35000</v>
      </c>
      <c r="C63" s="107" t="n">
        <v>0</v>
      </c>
      <c r="D63" s="103" t="n">
        <f aca="false">C63/B63*100</f>
        <v>0</v>
      </c>
    </row>
    <row r="64" customFormat="false" ht="18.95" hidden="false" customHeight="true" outlineLevel="0" collapsed="false">
      <c r="A64" s="106" t="s">
        <v>98</v>
      </c>
      <c r="B64" s="106" t="n">
        <v>40000</v>
      </c>
      <c r="C64" s="107" t="n">
        <v>39652.74</v>
      </c>
      <c r="D64" s="103" t="n">
        <f aca="false">C64/B64*100</f>
        <v>99.13185</v>
      </c>
    </row>
    <row r="65" customFormat="false" ht="18.95" hidden="false" customHeight="true" outlineLevel="0" collapsed="false">
      <c r="A65" s="106" t="s">
        <v>153</v>
      </c>
      <c r="B65" s="106" t="n">
        <v>55000</v>
      </c>
      <c r="C65" s="107" t="n">
        <v>20000</v>
      </c>
      <c r="D65" s="103" t="n">
        <f aca="false">C65/B65*100</f>
        <v>36.3636363636364</v>
      </c>
    </row>
    <row r="66" customFormat="false" ht="18.95" hidden="false" customHeight="true" outlineLevel="0" collapsed="false">
      <c r="A66" s="106" t="s">
        <v>154</v>
      </c>
      <c r="B66" s="106" t="n">
        <v>57000</v>
      </c>
      <c r="C66" s="107" t="n">
        <v>0</v>
      </c>
      <c r="D66" s="103" t="n">
        <f aca="false">C66/B66*100</f>
        <v>0</v>
      </c>
    </row>
    <row r="67" customFormat="false" ht="18.95" hidden="false" customHeight="true" outlineLevel="0" collapsed="false">
      <c r="A67" s="106" t="s">
        <v>99</v>
      </c>
      <c r="B67" s="106" t="n">
        <v>50000</v>
      </c>
      <c r="C67" s="107" t="n">
        <v>0</v>
      </c>
      <c r="D67" s="103" t="n">
        <f aca="false">C67/B67*100</f>
        <v>0</v>
      </c>
    </row>
    <row r="68" customFormat="false" ht="18.95" hidden="false" customHeight="true" outlineLevel="0" collapsed="false">
      <c r="A68" s="106" t="s">
        <v>155</v>
      </c>
      <c r="B68" s="106" t="n">
        <v>34609.83</v>
      </c>
      <c r="C68" s="107" t="n">
        <v>34609.22</v>
      </c>
      <c r="D68" s="103" t="n">
        <f aca="false">C68/B68*100</f>
        <v>99.9982374949545</v>
      </c>
    </row>
    <row r="69" customFormat="false" ht="18.95" hidden="false" customHeight="true" outlineLevel="0" collapsed="false">
      <c r="A69" s="106" t="s">
        <v>156</v>
      </c>
      <c r="B69" s="106" t="n">
        <v>110000</v>
      </c>
      <c r="C69" s="107" t="n">
        <v>109733.78</v>
      </c>
      <c r="D69" s="103" t="n">
        <f aca="false">C69/B69*100</f>
        <v>99.7579818181818</v>
      </c>
    </row>
    <row r="70" customFormat="false" ht="18.95" hidden="false" customHeight="true" outlineLevel="0" collapsed="false">
      <c r="A70" s="106" t="s">
        <v>105</v>
      </c>
      <c r="B70" s="106" t="n">
        <v>24513</v>
      </c>
      <c r="C70" s="107" t="n">
        <v>0</v>
      </c>
      <c r="D70" s="103" t="n">
        <f aca="false">C70/B70*100</f>
        <v>0</v>
      </c>
    </row>
    <row r="71" customFormat="false" ht="18.95" hidden="false" customHeight="true" outlineLevel="0" collapsed="false">
      <c r="A71" s="106" t="s">
        <v>157</v>
      </c>
      <c r="B71" s="106" t="n">
        <v>21702.5</v>
      </c>
      <c r="C71" s="107" t="n">
        <v>0</v>
      </c>
      <c r="D71" s="103" t="n">
        <f aca="false">C71/B71*100</f>
        <v>0</v>
      </c>
    </row>
    <row r="72" customFormat="false" ht="18.95" hidden="false" customHeight="true" outlineLevel="0" collapsed="false">
      <c r="A72" s="106" t="s">
        <v>107</v>
      </c>
      <c r="B72" s="106" t="n">
        <v>10000</v>
      </c>
      <c r="C72" s="107" t="n">
        <v>0</v>
      </c>
      <c r="D72" s="103" t="n">
        <f aca="false">C72/B72*100</f>
        <v>0</v>
      </c>
    </row>
    <row r="73" customFormat="false" ht="18.95" hidden="false" customHeight="true" outlineLevel="0" collapsed="false">
      <c r="A73" s="106" t="s">
        <v>158</v>
      </c>
      <c r="B73" s="106" t="n">
        <v>50530</v>
      </c>
      <c r="C73" s="107" t="n">
        <v>24427.85</v>
      </c>
      <c r="D73" s="103" t="n">
        <f aca="false">C73/B73*100</f>
        <v>48.3432614288542</v>
      </c>
    </row>
    <row r="74" customFormat="false" ht="18.95" hidden="false" customHeight="true" outlineLevel="0" collapsed="false">
      <c r="A74" s="106" t="s">
        <v>159</v>
      </c>
      <c r="B74" s="106" t="n">
        <v>10000</v>
      </c>
      <c r="C74" s="107" t="n">
        <v>0</v>
      </c>
      <c r="D74" s="103" t="n">
        <f aca="false">C74/B74*100</f>
        <v>0</v>
      </c>
    </row>
    <row r="75" customFormat="false" ht="18.95" hidden="false" customHeight="true" outlineLevel="0" collapsed="false">
      <c r="A75" s="106" t="s">
        <v>160</v>
      </c>
      <c r="B75" s="106" t="n">
        <v>25238.5</v>
      </c>
      <c r="C75" s="107" t="n">
        <v>25237.37</v>
      </c>
      <c r="D75" s="103" t="n">
        <f aca="false">C75/B75*100</f>
        <v>99.995522713315</v>
      </c>
    </row>
    <row r="76" customFormat="false" ht="18.95" hidden="false" customHeight="true" outlineLevel="0" collapsed="false">
      <c r="A76" s="106" t="s">
        <v>161</v>
      </c>
      <c r="B76" s="106" t="n">
        <v>29012.5</v>
      </c>
      <c r="C76" s="107" t="n">
        <v>29008.81</v>
      </c>
      <c r="D76" s="103" t="n">
        <f aca="false">C76/B76*100</f>
        <v>99.9872813442482</v>
      </c>
    </row>
    <row r="77" customFormat="false" ht="18.95" hidden="false" customHeight="true" outlineLevel="0" collapsed="false">
      <c r="A77" s="110" t="s">
        <v>162</v>
      </c>
      <c r="B77" s="110" t="n">
        <v>67438.04</v>
      </c>
      <c r="C77" s="111" t="n">
        <v>57438.04</v>
      </c>
      <c r="D77" s="103" t="n">
        <f aca="false">C77/B77*100</f>
        <v>85.1715737883248</v>
      </c>
    </row>
    <row r="78" customFormat="false" ht="18.95" hidden="false" customHeight="true" outlineLevel="0" collapsed="false">
      <c r="A78" s="106" t="s">
        <v>163</v>
      </c>
      <c r="B78" s="106" t="n">
        <v>24000</v>
      </c>
      <c r="C78" s="107" t="n">
        <v>0</v>
      </c>
      <c r="D78" s="103" t="n">
        <f aca="false">C78/B78*100</f>
        <v>0</v>
      </c>
    </row>
    <row r="79" customFormat="false" ht="18.95" hidden="false" customHeight="true" outlineLevel="0" collapsed="false">
      <c r="A79" s="106" t="s">
        <v>114</v>
      </c>
      <c r="B79" s="106" t="n">
        <v>28967</v>
      </c>
      <c r="C79" s="107" t="n">
        <v>0</v>
      </c>
      <c r="D79" s="103" t="n">
        <f aca="false">C79/B79*100</f>
        <v>0</v>
      </c>
    </row>
    <row r="80" customFormat="false" ht="18.95" hidden="false" customHeight="true" outlineLevel="0" collapsed="false">
      <c r="A80" s="106" t="s">
        <v>164</v>
      </c>
      <c r="B80" s="106" t="n">
        <v>35000</v>
      </c>
      <c r="C80" s="107" t="n">
        <v>10000</v>
      </c>
      <c r="D80" s="103" t="n">
        <f aca="false">C80/B80*100</f>
        <v>28.5714285714286</v>
      </c>
    </row>
    <row r="81" customFormat="false" ht="18.95" hidden="false" customHeight="true" outlineLevel="0" collapsed="false">
      <c r="A81" s="106" t="s">
        <v>165</v>
      </c>
      <c r="B81" s="106" t="n">
        <v>21899.2</v>
      </c>
      <c r="C81" s="107" t="n">
        <v>21899.2</v>
      </c>
      <c r="D81" s="103" t="n">
        <f aca="false">C81/B81*100</f>
        <v>100</v>
      </c>
    </row>
    <row r="82" customFormat="false" ht="18.95" hidden="false" customHeight="true" outlineLevel="0" collapsed="false">
      <c r="A82" s="106" t="s">
        <v>166</v>
      </c>
      <c r="B82" s="106" t="n">
        <v>25000</v>
      </c>
      <c r="C82" s="107" t="n">
        <v>24999.73</v>
      </c>
      <c r="D82" s="103" t="n">
        <f aca="false">C82/B82*100</f>
        <v>99.99892</v>
      </c>
    </row>
    <row r="83" customFormat="false" ht="18.95" hidden="false" customHeight="true" outlineLevel="0" collapsed="false">
      <c r="A83" s="106" t="s">
        <v>167</v>
      </c>
      <c r="B83" s="106" t="n">
        <v>50000</v>
      </c>
      <c r="C83" s="107" t="n">
        <v>42842.54</v>
      </c>
      <c r="D83" s="103" t="n">
        <f aca="false">C83/B83*100</f>
        <v>85.68508</v>
      </c>
    </row>
    <row r="84" customFormat="false" ht="18.95" hidden="false" customHeight="true" outlineLevel="0" collapsed="false">
      <c r="A84" s="106" t="s">
        <v>128</v>
      </c>
      <c r="B84" s="106" t="n">
        <v>15000</v>
      </c>
      <c r="C84" s="107" t="n">
        <v>5088.48</v>
      </c>
      <c r="D84" s="103" t="n">
        <f aca="false">C84/B84*100</f>
        <v>33.9232</v>
      </c>
    </row>
    <row r="85" customFormat="false" ht="18.95" hidden="false" customHeight="true" outlineLevel="0" collapsed="false">
      <c r="A85" s="106" t="s">
        <v>168</v>
      </c>
      <c r="B85" s="106" t="n">
        <v>28984.64</v>
      </c>
      <c r="C85" s="107" t="n">
        <v>28978.38</v>
      </c>
      <c r="D85" s="103" t="n">
        <f aca="false">C85/B85*100</f>
        <v>99.9784023537984</v>
      </c>
    </row>
    <row r="86" customFormat="false" ht="18.95" hidden="false" customHeight="true" outlineLevel="0" collapsed="false">
      <c r="A86" s="106" t="s">
        <v>169</v>
      </c>
      <c r="B86" s="106" t="n">
        <v>35000</v>
      </c>
      <c r="C86" s="107" t="n">
        <v>27031.22</v>
      </c>
      <c r="D86" s="103" t="n">
        <f aca="false">C86/B86*100</f>
        <v>77.2320571428571</v>
      </c>
    </row>
    <row r="87" customFormat="false" ht="18.95" hidden="false" customHeight="true" outlineLevel="0" collapsed="false">
      <c r="A87" s="106" t="s">
        <v>133</v>
      </c>
      <c r="B87" s="106" t="n">
        <v>20258</v>
      </c>
      <c r="C87" s="107" t="n">
        <v>20218.15</v>
      </c>
      <c r="D87" s="103" t="n">
        <f aca="false">C87/B87*100</f>
        <v>99.8032875900879</v>
      </c>
    </row>
    <row r="88" customFormat="false" ht="18.95" hidden="false" customHeight="true" outlineLevel="0" collapsed="false">
      <c r="A88" s="106" t="s">
        <v>170</v>
      </c>
      <c r="B88" s="106" t="n">
        <v>50000</v>
      </c>
      <c r="C88" s="107" t="n">
        <v>50000</v>
      </c>
      <c r="D88" s="103" t="n">
        <f aca="false">C88/B88*100</f>
        <v>100</v>
      </c>
    </row>
    <row r="89" customFormat="false" ht="18.95" hidden="false" customHeight="true" outlineLevel="0" collapsed="false">
      <c r="A89" s="106" t="s">
        <v>171</v>
      </c>
      <c r="B89" s="106" t="n">
        <v>75000</v>
      </c>
      <c r="C89" s="107" t="n">
        <v>0</v>
      </c>
      <c r="D89" s="103" t="n">
        <f aca="false">C89/B89*100</f>
        <v>0</v>
      </c>
    </row>
    <row r="90" customFormat="false" ht="18.95" hidden="false" customHeight="true" outlineLevel="0" collapsed="false">
      <c r="A90" s="110" t="s">
        <v>172</v>
      </c>
      <c r="B90" s="110" t="n">
        <v>30000</v>
      </c>
      <c r="C90" s="111" t="n">
        <v>12292.83</v>
      </c>
      <c r="D90" s="103" t="n">
        <f aca="false">C90/B90*100</f>
        <v>40.9761</v>
      </c>
    </row>
    <row r="91" customFormat="false" ht="18.95" hidden="false" customHeight="true" outlineLevel="0" collapsed="false">
      <c r="A91" s="106" t="s">
        <v>134</v>
      </c>
      <c r="B91" s="106" t="n">
        <v>18000</v>
      </c>
      <c r="C91" s="107" t="n">
        <v>0</v>
      </c>
      <c r="D91" s="103" t="n">
        <f aca="false">C91/B91*100</f>
        <v>0</v>
      </c>
    </row>
    <row r="92" customFormat="false" ht="18.95" hidden="false" customHeight="true" outlineLevel="0" collapsed="false">
      <c r="A92" s="108" t="s">
        <v>135</v>
      </c>
      <c r="B92" s="108" t="n">
        <v>84655.19</v>
      </c>
      <c r="C92" s="109" t="n">
        <v>84483.05</v>
      </c>
      <c r="D92" s="102" t="n">
        <f aca="false">C92/B92*100</f>
        <v>99.7966574760508</v>
      </c>
    </row>
    <row r="93" customFormat="false" ht="18.95" hidden="false" customHeight="true" outlineLevel="0" collapsed="false">
      <c r="A93" s="106" t="s">
        <v>136</v>
      </c>
      <c r="B93" s="106" t="n">
        <v>84655.19</v>
      </c>
      <c r="C93" s="107" t="n">
        <v>84483.05</v>
      </c>
      <c r="D93" s="103" t="n">
        <f aca="false">C93/B93*100</f>
        <v>99.7966574760508</v>
      </c>
    </row>
    <row r="94" customFormat="false" ht="18.95" hidden="false" customHeight="true" outlineLevel="0" collapsed="false">
      <c r="A94" s="108" t="s">
        <v>139</v>
      </c>
      <c r="B94" s="108" t="n">
        <v>50000</v>
      </c>
      <c r="C94" s="109" t="n">
        <v>49999.16</v>
      </c>
      <c r="D94" s="102" t="n">
        <f aca="false">C94/B94*100</f>
        <v>99.99832</v>
      </c>
    </row>
    <row r="95" customFormat="false" ht="18.95" hidden="false" customHeight="true" outlineLevel="0" collapsed="false">
      <c r="A95" s="106" t="s">
        <v>142</v>
      </c>
      <c r="B95" s="106" t="n">
        <v>50000</v>
      </c>
      <c r="C95" s="107" t="n">
        <v>49999.16</v>
      </c>
      <c r="D95" s="103" t="n">
        <f aca="false">C95/B95*100</f>
        <v>99.99832</v>
      </c>
    </row>
    <row r="96" customFormat="false" ht="18.95" hidden="false" customHeight="true" outlineLevel="0" collapsed="false">
      <c r="A96" s="108" t="s">
        <v>173</v>
      </c>
      <c r="B96" s="108" t="n">
        <v>80000</v>
      </c>
      <c r="C96" s="109" t="n">
        <v>0</v>
      </c>
      <c r="D96" s="102" t="n">
        <f aca="false">C96/B96*100</f>
        <v>0</v>
      </c>
    </row>
    <row r="97" customFormat="false" ht="18.95" hidden="false" customHeight="true" outlineLevel="0" collapsed="false">
      <c r="A97" s="106" t="s">
        <v>174</v>
      </c>
      <c r="B97" s="106" t="n">
        <v>80000</v>
      </c>
      <c r="C97" s="107" t="n">
        <v>0</v>
      </c>
      <c r="D97" s="103" t="n">
        <f aca="false">C97/B97*100</f>
        <v>0</v>
      </c>
    </row>
    <row r="98" customFormat="false" ht="18.95" hidden="false" customHeight="true" outlineLevel="0" collapsed="false">
      <c r="A98" s="108" t="s">
        <v>145</v>
      </c>
      <c r="B98" s="108" t="n">
        <v>357671.6</v>
      </c>
      <c r="C98" s="109" t="n">
        <v>355321.28</v>
      </c>
      <c r="D98" s="102" t="n">
        <f aca="false">C98/B98*100</f>
        <v>99.3428832482087</v>
      </c>
    </row>
    <row r="99" s="114" customFormat="true" ht="18.95" hidden="false" customHeight="true" outlineLevel="0" collapsed="false">
      <c r="A99" s="106" t="s">
        <v>175</v>
      </c>
      <c r="B99" s="106" t="n">
        <v>85000</v>
      </c>
      <c r="C99" s="107" t="n">
        <v>85000</v>
      </c>
      <c r="D99" s="103" t="n">
        <f aca="false">C99/B99*100</f>
        <v>100</v>
      </c>
    </row>
    <row r="100" customFormat="false" ht="18.95" hidden="false" customHeight="true" outlineLevel="0" collapsed="false">
      <c r="A100" s="115" t="s">
        <v>176</v>
      </c>
      <c r="B100" s="106" t="n">
        <v>85000</v>
      </c>
      <c r="C100" s="107" t="n">
        <v>84997.38</v>
      </c>
      <c r="D100" s="103" t="n">
        <f aca="false">C100/B100*100</f>
        <v>99.9969176470588</v>
      </c>
    </row>
    <row r="101" customFormat="false" ht="18.95" hidden="false" customHeight="true" outlineLevel="0" collapsed="false">
      <c r="A101" s="115" t="s">
        <v>177</v>
      </c>
      <c r="B101" s="106" t="n">
        <v>85000</v>
      </c>
      <c r="C101" s="107" t="n">
        <v>84922.8</v>
      </c>
      <c r="D101" s="103" t="n">
        <f aca="false">C101/B101*100</f>
        <v>99.9091764705882</v>
      </c>
    </row>
    <row r="102" customFormat="false" ht="18.95" hidden="false" customHeight="true" outlineLevel="0" collapsed="false">
      <c r="A102" s="115" t="s">
        <v>178</v>
      </c>
      <c r="B102" s="106" t="n">
        <v>60000</v>
      </c>
      <c r="C102" s="107" t="n">
        <v>58607.4</v>
      </c>
      <c r="D102" s="103" t="n">
        <f aca="false">C102/B102*100</f>
        <v>97.679</v>
      </c>
    </row>
    <row r="103" customFormat="false" ht="18.95" hidden="false" customHeight="true" outlineLevel="0" collapsed="false">
      <c r="A103" s="115" t="s">
        <v>179</v>
      </c>
      <c r="B103" s="106" t="n">
        <v>42671.6</v>
      </c>
      <c r="C103" s="107" t="n">
        <v>41793.7</v>
      </c>
      <c r="D103" s="103" t="n">
        <f aca="false">C103/B103*100</f>
        <v>97.9426597549658</v>
      </c>
    </row>
    <row r="104" customFormat="false" ht="18.95" hidden="false" customHeight="true" outlineLevel="0" collapsed="false">
      <c r="A104" s="116" t="s">
        <v>180</v>
      </c>
      <c r="B104" s="112" t="n">
        <v>545760.85</v>
      </c>
      <c r="C104" s="113" t="n">
        <v>443345.19</v>
      </c>
      <c r="D104" s="99" t="n">
        <f aca="false">C104/B104*100</f>
        <v>81.2343336829676</v>
      </c>
    </row>
    <row r="105" customFormat="false" ht="18.95" hidden="false" customHeight="true" outlineLevel="0" collapsed="false">
      <c r="A105" s="117" t="s">
        <v>96</v>
      </c>
      <c r="B105" s="108" t="n">
        <v>262797.37</v>
      </c>
      <c r="C105" s="109" t="n">
        <v>214973.85</v>
      </c>
      <c r="D105" s="102" t="n">
        <f aca="false">C105/B105*100</f>
        <v>81.8021314292453</v>
      </c>
    </row>
    <row r="106" customFormat="false" ht="18.95" hidden="false" customHeight="true" outlineLevel="0" collapsed="false">
      <c r="A106" s="115" t="s">
        <v>181</v>
      </c>
      <c r="B106" s="106" t="n">
        <v>25503.3</v>
      </c>
      <c r="C106" s="107" t="n">
        <v>25431.44</v>
      </c>
      <c r="D106" s="103" t="n">
        <f aca="false">C106/B106*100</f>
        <v>99.7182325424553</v>
      </c>
    </row>
    <row r="107" customFormat="false" ht="18.95" hidden="false" customHeight="true" outlineLevel="0" collapsed="false">
      <c r="A107" s="115" t="s">
        <v>154</v>
      </c>
      <c r="B107" s="106" t="n">
        <v>2131.46</v>
      </c>
      <c r="C107" s="107" t="n">
        <v>0</v>
      </c>
      <c r="D107" s="103" t="n">
        <f aca="false">C107/B107*100</f>
        <v>0</v>
      </c>
    </row>
    <row r="108" customFormat="false" ht="18.95" hidden="false" customHeight="true" outlineLevel="0" collapsed="false">
      <c r="A108" s="115" t="s">
        <v>99</v>
      </c>
      <c r="B108" s="106" t="n">
        <v>80000</v>
      </c>
      <c r="C108" s="107" t="n">
        <v>80000</v>
      </c>
      <c r="D108" s="103" t="n">
        <f aca="false">C108/B108*100</f>
        <v>100</v>
      </c>
    </row>
    <row r="109" customFormat="false" ht="18.95" hidden="false" customHeight="true" outlineLevel="0" collapsed="false">
      <c r="A109" s="115" t="s">
        <v>182</v>
      </c>
      <c r="B109" s="106" t="n">
        <v>1121.22</v>
      </c>
      <c r="C109" s="107" t="n">
        <v>0</v>
      </c>
      <c r="D109" s="103" t="n">
        <f aca="false">C109/B109*100</f>
        <v>0</v>
      </c>
    </row>
    <row r="110" customFormat="false" ht="18.95" hidden="false" customHeight="true" outlineLevel="0" collapsed="false">
      <c r="A110" s="115" t="s">
        <v>183</v>
      </c>
      <c r="B110" s="106" t="n">
        <v>817.92</v>
      </c>
      <c r="C110" s="107" t="n">
        <v>817.92</v>
      </c>
      <c r="D110" s="103" t="n">
        <f aca="false">C110/B110*100</f>
        <v>100</v>
      </c>
    </row>
    <row r="111" customFormat="false" ht="18.95" hidden="false" customHeight="true" outlineLevel="0" collapsed="false">
      <c r="A111" s="115" t="s">
        <v>184</v>
      </c>
      <c r="B111" s="106" t="n">
        <v>15000</v>
      </c>
      <c r="C111" s="107" t="n">
        <v>14999.22</v>
      </c>
      <c r="D111" s="103" t="n">
        <f aca="false">C111/B111*100</f>
        <v>99.9948</v>
      </c>
    </row>
    <row r="112" customFormat="false" ht="18.95" hidden="false" customHeight="true" outlineLevel="0" collapsed="false">
      <c r="A112" s="115" t="s">
        <v>185</v>
      </c>
      <c r="B112" s="106" t="n">
        <v>20400.47</v>
      </c>
      <c r="C112" s="107" t="n">
        <v>20400</v>
      </c>
      <c r="D112" s="103" t="n">
        <f aca="false">C112/B112*100</f>
        <v>99.9976961315107</v>
      </c>
    </row>
    <row r="113" customFormat="false" ht="18.95" hidden="false" customHeight="true" outlineLevel="0" collapsed="false">
      <c r="A113" s="115" t="s">
        <v>186</v>
      </c>
      <c r="B113" s="106" t="n">
        <v>10000</v>
      </c>
      <c r="C113" s="107" t="n">
        <v>10000</v>
      </c>
      <c r="D113" s="103" t="n">
        <f aca="false">C113/B113*100</f>
        <v>100</v>
      </c>
    </row>
    <row r="114" customFormat="false" ht="18.95" hidden="false" customHeight="true" outlineLevel="0" collapsed="false">
      <c r="A114" s="115" t="s">
        <v>187</v>
      </c>
      <c r="B114" s="106" t="n">
        <v>10000</v>
      </c>
      <c r="C114" s="107" t="n">
        <v>0</v>
      </c>
      <c r="D114" s="103" t="n">
        <f aca="false">C114/B114*100</f>
        <v>0</v>
      </c>
    </row>
    <row r="115" customFormat="false" ht="18.95" hidden="false" customHeight="true" outlineLevel="0" collapsed="false">
      <c r="A115" s="115" t="s">
        <v>188</v>
      </c>
      <c r="B115" s="106" t="n">
        <v>4026.69</v>
      </c>
      <c r="C115" s="107" t="n">
        <v>0</v>
      </c>
      <c r="D115" s="103" t="n">
        <f aca="false">C115/B115*100</f>
        <v>0</v>
      </c>
    </row>
    <row r="116" customFormat="false" ht="18.95" hidden="false" customHeight="true" outlineLevel="0" collapsed="false">
      <c r="A116" s="115" t="s">
        <v>189</v>
      </c>
      <c r="B116" s="106" t="n">
        <v>1100</v>
      </c>
      <c r="C116" s="107" t="n">
        <v>1028.96</v>
      </c>
      <c r="D116" s="103" t="n">
        <f aca="false">C116/B116*100</f>
        <v>93.5418181818182</v>
      </c>
    </row>
    <row r="117" customFormat="false" ht="18.95" hidden="false" customHeight="true" outlineLevel="0" collapsed="false">
      <c r="A117" s="115" t="s">
        <v>100</v>
      </c>
      <c r="B117" s="106" t="n">
        <v>10000</v>
      </c>
      <c r="C117" s="107" t="n">
        <v>0</v>
      </c>
      <c r="D117" s="103" t="n">
        <f aca="false">C117/B117*100</f>
        <v>0</v>
      </c>
    </row>
    <row r="118" customFormat="false" ht="18.95" hidden="false" customHeight="true" outlineLevel="0" collapsed="false">
      <c r="A118" s="115" t="s">
        <v>190</v>
      </c>
      <c r="B118" s="106" t="n">
        <v>62296.31</v>
      </c>
      <c r="C118" s="107" t="n">
        <v>62296.31</v>
      </c>
      <c r="D118" s="103" t="n">
        <f aca="false">C118/B118*100</f>
        <v>100</v>
      </c>
    </row>
    <row r="119" customFormat="false" ht="18.95" hidden="false" customHeight="true" outlineLevel="0" collapsed="false">
      <c r="A119" s="115" t="s">
        <v>191</v>
      </c>
      <c r="B119" s="106" t="n">
        <v>20400</v>
      </c>
      <c r="C119" s="107" t="n">
        <v>0</v>
      </c>
      <c r="D119" s="103" t="n">
        <f aca="false">C119/B119*100</f>
        <v>0</v>
      </c>
    </row>
    <row r="120" customFormat="false" ht="18.95" hidden="false" customHeight="true" outlineLevel="0" collapsed="false">
      <c r="A120" s="117" t="s">
        <v>135</v>
      </c>
      <c r="B120" s="108" t="n">
        <v>30837.09</v>
      </c>
      <c r="C120" s="109" t="n">
        <v>30088.04</v>
      </c>
      <c r="D120" s="102" t="n">
        <f aca="false">C120/B120*100</f>
        <v>97.5709445995066</v>
      </c>
    </row>
    <row r="121" customFormat="false" ht="18.95" hidden="false" customHeight="true" outlineLevel="0" collapsed="false">
      <c r="A121" s="115" t="s">
        <v>192</v>
      </c>
      <c r="B121" s="106" t="n">
        <v>30837.09</v>
      </c>
      <c r="C121" s="107" t="n">
        <v>30088.04</v>
      </c>
      <c r="D121" s="103" t="n">
        <f aca="false">C121/B121*100</f>
        <v>97.5709445995066</v>
      </c>
    </row>
    <row r="122" customFormat="false" ht="18.95" hidden="false" customHeight="true" outlineLevel="0" collapsed="false">
      <c r="A122" s="117" t="s">
        <v>139</v>
      </c>
      <c r="B122" s="108" t="n">
        <v>242868.92</v>
      </c>
      <c r="C122" s="109" t="n">
        <v>189438.15</v>
      </c>
      <c r="D122" s="102" t="n">
        <f aca="false">C122/B122*100</f>
        <v>78.0001615686355</v>
      </c>
    </row>
    <row r="123" customFormat="false" ht="18.95" hidden="false" customHeight="true" outlineLevel="0" collapsed="false">
      <c r="A123" s="115" t="s">
        <v>193</v>
      </c>
      <c r="B123" s="106" t="n">
        <v>33690.05</v>
      </c>
      <c r="C123" s="107" t="n">
        <v>33690</v>
      </c>
      <c r="D123" s="103" t="n">
        <f aca="false">C123/B123*100</f>
        <v>99.9998515882286</v>
      </c>
    </row>
    <row r="124" customFormat="false" ht="18.95" hidden="false" customHeight="true" outlineLevel="0" collapsed="false">
      <c r="A124" s="115" t="s">
        <v>194</v>
      </c>
      <c r="B124" s="106" t="n">
        <v>30474.54</v>
      </c>
      <c r="C124" s="107" t="n">
        <v>29454.14</v>
      </c>
      <c r="D124" s="103" t="n">
        <f aca="false">C124/B124*100</f>
        <v>96.6516311649003</v>
      </c>
    </row>
    <row r="125" customFormat="false" ht="18.95" hidden="false" customHeight="true" outlineLevel="0" collapsed="false">
      <c r="A125" s="115" t="s">
        <v>140</v>
      </c>
      <c r="B125" s="106" t="n">
        <v>44921.65</v>
      </c>
      <c r="C125" s="107" t="n">
        <v>1016.5</v>
      </c>
      <c r="D125" s="103" t="n">
        <f aca="false">C125/B125*100</f>
        <v>2.26282872512475</v>
      </c>
    </row>
    <row r="126" customFormat="false" ht="18.95" hidden="false" customHeight="true" outlineLevel="0" collapsed="false">
      <c r="A126" s="115" t="s">
        <v>195</v>
      </c>
      <c r="B126" s="106" t="n">
        <v>29398.73</v>
      </c>
      <c r="C126" s="107" t="n">
        <v>25277.51</v>
      </c>
      <c r="D126" s="103" t="n">
        <f aca="false">C126/B126*100</f>
        <v>85.981639342924</v>
      </c>
    </row>
    <row r="127" customFormat="false" ht="18.95" hidden="false" customHeight="true" outlineLevel="0" collapsed="false">
      <c r="A127" s="115" t="s">
        <v>142</v>
      </c>
      <c r="B127" s="106" t="n">
        <v>104383.95</v>
      </c>
      <c r="C127" s="107" t="n">
        <v>100000</v>
      </c>
      <c r="D127" s="103" t="n">
        <f aca="false">C127/B127*100</f>
        <v>95.8001685124964</v>
      </c>
    </row>
    <row r="128" customFormat="false" ht="18.95" hidden="false" customHeight="true" outlineLevel="0" collapsed="false">
      <c r="A128" s="117" t="s">
        <v>145</v>
      </c>
      <c r="B128" s="108" t="n">
        <v>9257.47</v>
      </c>
      <c r="C128" s="109" t="n">
        <v>8845.15</v>
      </c>
      <c r="D128" s="102" t="n">
        <f aca="false">C128/B128*100</f>
        <v>95.5460833251418</v>
      </c>
    </row>
    <row r="129" customFormat="false" ht="18.95" hidden="false" customHeight="true" outlineLevel="0" collapsed="false">
      <c r="A129" s="115" t="s">
        <v>196</v>
      </c>
      <c r="B129" s="106" t="n">
        <v>9000</v>
      </c>
      <c r="C129" s="107" t="n">
        <v>8845.15</v>
      </c>
      <c r="D129" s="103" t="n">
        <f aca="false">C129/B129*100</f>
        <v>98.2794444444444</v>
      </c>
    </row>
    <row r="130" customFormat="false" ht="18.95" hidden="false" customHeight="true" outlineLevel="0" collapsed="false">
      <c r="A130" s="115" t="s">
        <v>197</v>
      </c>
      <c r="B130" s="106" t="n">
        <v>257.47</v>
      </c>
      <c r="C130" s="107" t="n">
        <v>0</v>
      </c>
      <c r="D130" s="103" t="n">
        <f aca="false">C130/B130*100</f>
        <v>0</v>
      </c>
    </row>
    <row r="131" customFormat="false" ht="18.95" hidden="false" customHeight="true" outlineLevel="0" collapsed="false">
      <c r="A131" s="116" t="s">
        <v>198</v>
      </c>
      <c r="B131" s="112" t="n">
        <v>245.21</v>
      </c>
      <c r="C131" s="113" t="n">
        <v>0</v>
      </c>
      <c r="D131" s="99" t="n">
        <f aca="false">C131/B131*100</f>
        <v>0</v>
      </c>
    </row>
    <row r="132" customFormat="false" ht="18.95" hidden="false" customHeight="true" outlineLevel="0" collapsed="false">
      <c r="A132" s="117" t="s">
        <v>96</v>
      </c>
      <c r="B132" s="108" t="n">
        <v>53.54</v>
      </c>
      <c r="C132" s="109" t="n">
        <v>0</v>
      </c>
      <c r="D132" s="103" t="n">
        <f aca="false">C132/B132*100</f>
        <v>0</v>
      </c>
    </row>
    <row r="133" customFormat="false" ht="18.95" hidden="false" customHeight="true" outlineLevel="0" collapsed="false">
      <c r="A133" s="115" t="s">
        <v>199</v>
      </c>
      <c r="B133" s="106" t="n">
        <v>8.5</v>
      </c>
      <c r="C133" s="107" t="n">
        <v>0</v>
      </c>
      <c r="D133" s="103" t="n">
        <f aca="false">C133/B133*100</f>
        <v>0</v>
      </c>
    </row>
    <row r="134" customFormat="false" ht="18.95" hidden="false" customHeight="true" outlineLevel="0" collapsed="false">
      <c r="A134" s="115" t="s">
        <v>200</v>
      </c>
      <c r="B134" s="106" t="n">
        <v>24</v>
      </c>
      <c r="C134" s="107" t="n">
        <v>0</v>
      </c>
      <c r="D134" s="103" t="n">
        <f aca="false">C134/B134*100</f>
        <v>0</v>
      </c>
    </row>
    <row r="135" customFormat="false" ht="18.95" hidden="false" customHeight="true" outlineLevel="0" collapsed="false">
      <c r="A135" s="115" t="s">
        <v>201</v>
      </c>
      <c r="B135" s="106" t="n">
        <v>10</v>
      </c>
      <c r="C135" s="107" t="n">
        <v>0</v>
      </c>
      <c r="D135" s="103" t="n">
        <f aca="false">C135/B135*100</f>
        <v>0</v>
      </c>
    </row>
    <row r="136" customFormat="false" ht="18.95" hidden="false" customHeight="true" outlineLevel="0" collapsed="false">
      <c r="A136" s="115" t="s">
        <v>202</v>
      </c>
      <c r="B136" s="106" t="n">
        <v>11.04</v>
      </c>
      <c r="C136" s="107" t="n">
        <v>0</v>
      </c>
      <c r="D136" s="103" t="n">
        <f aca="false">C136/B136*100</f>
        <v>0</v>
      </c>
    </row>
    <row r="137" customFormat="false" ht="18.95" hidden="false" customHeight="true" outlineLevel="0" collapsed="false">
      <c r="A137" s="117" t="s">
        <v>203</v>
      </c>
      <c r="B137" s="108" t="n">
        <v>191.67</v>
      </c>
      <c r="C137" s="109" t="n">
        <v>0</v>
      </c>
      <c r="D137" s="102" t="n">
        <f aca="false">C137/B137*100</f>
        <v>0</v>
      </c>
    </row>
    <row r="138" customFormat="false" ht="18.95" hidden="false" customHeight="true" outlineLevel="0" collapsed="false">
      <c r="A138" s="115" t="s">
        <v>44</v>
      </c>
      <c r="B138" s="106" t="n">
        <v>191.67</v>
      </c>
      <c r="C138" s="107" t="n">
        <v>0</v>
      </c>
      <c r="D138" s="103" t="n">
        <f aca="false">C138/B138*100</f>
        <v>0</v>
      </c>
    </row>
    <row r="139" customFormat="false" ht="18.95" hidden="false" customHeight="true" outlineLevel="0" collapsed="false">
      <c r="A139" s="115" t="s">
        <v>204</v>
      </c>
      <c r="B139" s="106" t="n">
        <v>191.67</v>
      </c>
      <c r="C139" s="107" t="n">
        <v>0</v>
      </c>
      <c r="D139" s="103" t="n">
        <f aca="false">C139/B139*100</f>
        <v>0</v>
      </c>
    </row>
    <row r="140" customFormat="false" ht="18.95" hidden="false" customHeight="true" outlineLevel="0" collapsed="false">
      <c r="A140" s="116" t="s">
        <v>205</v>
      </c>
      <c r="B140" s="112" t="n">
        <v>58683</v>
      </c>
      <c r="C140" s="113" t="n">
        <v>58683</v>
      </c>
      <c r="D140" s="99" t="n">
        <f aca="false">C140/B140*100</f>
        <v>100</v>
      </c>
    </row>
    <row r="141" customFormat="false" ht="18.95" hidden="false" customHeight="true" outlineLevel="0" collapsed="false">
      <c r="A141" s="115" t="s">
        <v>145</v>
      </c>
      <c r="B141" s="106" t="n">
        <v>58683</v>
      </c>
      <c r="C141" s="107" t="n">
        <v>58683</v>
      </c>
      <c r="D141" s="103" t="n">
        <f aca="false">C141/B141*100</f>
        <v>100</v>
      </c>
    </row>
    <row r="142" customFormat="false" ht="18.95" hidden="false" customHeight="true" outlineLevel="0" collapsed="false">
      <c r="A142" s="115" t="s">
        <v>44</v>
      </c>
      <c r="B142" s="106" t="n">
        <v>58683</v>
      </c>
      <c r="C142" s="107" t="n">
        <v>58683</v>
      </c>
      <c r="D142" s="103" t="n">
        <f aca="false">C142/B142*100</f>
        <v>100</v>
      </c>
    </row>
    <row r="143" customFormat="false" ht="18.95" hidden="false" customHeight="true" outlineLevel="0" collapsed="false">
      <c r="A143" s="115" t="s">
        <v>206</v>
      </c>
      <c r="B143" s="106" t="n">
        <v>58683</v>
      </c>
      <c r="C143" s="107" t="n">
        <v>58683</v>
      </c>
      <c r="D143" s="103" t="n">
        <f aca="false">C143/B143*100</f>
        <v>100</v>
      </c>
    </row>
    <row r="144" customFormat="false" ht="18.95" hidden="false" customHeight="true" outlineLevel="0" collapsed="false">
      <c r="A144" s="116" t="s">
        <v>207</v>
      </c>
      <c r="B144" s="112" t="n">
        <v>22275</v>
      </c>
      <c r="C144" s="113" t="n">
        <v>22275</v>
      </c>
      <c r="D144" s="99" t="n">
        <f aca="false">C144/B144*100</f>
        <v>100</v>
      </c>
    </row>
    <row r="145" customFormat="false" ht="18.95" hidden="false" customHeight="true" outlineLevel="0" collapsed="false">
      <c r="A145" s="117" t="s">
        <v>96</v>
      </c>
      <c r="B145" s="108" t="n">
        <v>22275</v>
      </c>
      <c r="C145" s="109" t="n">
        <v>22275</v>
      </c>
      <c r="D145" s="118" t="n">
        <f aca="false">C145/B145*100</f>
        <v>100</v>
      </c>
    </row>
    <row r="146" customFormat="false" ht="18.95" hidden="false" customHeight="true" outlineLevel="0" collapsed="false">
      <c r="A146" s="115" t="s">
        <v>208</v>
      </c>
      <c r="B146" s="106" t="n">
        <v>22275</v>
      </c>
      <c r="C146" s="107" t="n">
        <v>22275</v>
      </c>
      <c r="D146" s="103" t="n">
        <f aca="false">C146/B146*100</f>
        <v>100</v>
      </c>
    </row>
    <row r="147" customFormat="false" ht="18.95" hidden="false" customHeight="true" outlineLevel="0" collapsed="false">
      <c r="A147" s="119" t="s">
        <v>209</v>
      </c>
      <c r="B147" s="110" t="n">
        <v>4495597.06</v>
      </c>
      <c r="C147" s="111" t="n">
        <v>3741767.96</v>
      </c>
      <c r="D147" s="103" t="n">
        <f aca="false">C147/B147*100</f>
        <v>83.2318357286229</v>
      </c>
    </row>
    <row r="148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8" activeCellId="0" sqref="L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16.42"/>
    <col collapsed="false" customWidth="true" hidden="false" outlineLevel="0" max="3" min="3" style="0" width="19.41"/>
    <col collapsed="false" customWidth="true" hidden="false" outlineLevel="0" max="4" min="4" style="0" width="13.99"/>
    <col collapsed="false" customWidth="true" hidden="false" outlineLevel="0" max="5" min="5" style="0" width="10.85"/>
    <col collapsed="false" customWidth="true" hidden="false" outlineLevel="0" max="12" min="11" style="0" width="17.28"/>
  </cols>
  <sheetData>
    <row r="1" customFormat="false" ht="69.75" hidden="false" customHeight="true" outlineLevel="0" collapsed="false">
      <c r="A1" s="120"/>
      <c r="B1" s="120"/>
      <c r="C1" s="120"/>
      <c r="D1" s="120"/>
      <c r="E1" s="120"/>
    </row>
    <row r="2" customFormat="false" ht="12.75" hidden="false" customHeight="true" outlineLevel="0" collapsed="false">
      <c r="A2" s="121" t="s">
        <v>210</v>
      </c>
      <c r="B2" s="121"/>
      <c r="C2" s="121"/>
      <c r="D2" s="121"/>
      <c r="E2" s="121"/>
    </row>
    <row r="3" customFormat="false" ht="12.75" hidden="false" customHeight="false" outlineLevel="0" collapsed="false">
      <c r="A3" s="121" t="s">
        <v>211</v>
      </c>
      <c r="B3" s="121"/>
      <c r="C3" s="121"/>
      <c r="D3" s="121"/>
      <c r="E3" s="121"/>
    </row>
    <row r="4" customFormat="false" ht="12.75" hidden="false" customHeight="true" outlineLevel="0" collapsed="false">
      <c r="A4" s="122" t="s">
        <v>212</v>
      </c>
      <c r="B4" s="122"/>
      <c r="C4" s="122"/>
      <c r="D4" s="122"/>
      <c r="E4" s="122"/>
    </row>
    <row r="5" customFormat="false" ht="26.25" hidden="false" customHeight="true" outlineLevel="0" collapsed="false">
      <c r="A5" s="123" t="s">
        <v>213</v>
      </c>
      <c r="B5" s="123"/>
      <c r="C5" s="123"/>
      <c r="D5" s="123"/>
      <c r="E5" s="123"/>
    </row>
    <row r="6" customFormat="false" ht="18" hidden="false" customHeight="true" outlineLevel="0" collapsed="false">
      <c r="A6" s="124"/>
      <c r="B6" s="125" t="s">
        <v>214</v>
      </c>
      <c r="C6" s="126" t="s">
        <v>215</v>
      </c>
      <c r="D6" s="126" t="s">
        <v>216</v>
      </c>
      <c r="E6" s="127" t="s">
        <v>92</v>
      </c>
    </row>
    <row r="7" customFormat="false" ht="18" hidden="false" customHeight="true" outlineLevel="0" collapsed="false">
      <c r="A7" s="128" t="s">
        <v>217</v>
      </c>
      <c r="B7" s="129"/>
      <c r="C7" s="130"/>
      <c r="D7" s="131"/>
      <c r="E7" s="131"/>
    </row>
    <row r="8" customFormat="false" ht="18" hidden="false" customHeight="true" outlineLevel="0" collapsed="false">
      <c r="A8" s="132" t="s">
        <v>218</v>
      </c>
      <c r="B8" s="133" t="n">
        <v>27940.5</v>
      </c>
      <c r="C8" s="134" t="n">
        <v>4972</v>
      </c>
      <c r="D8" s="134" t="n">
        <v>17.752008732843</v>
      </c>
      <c r="E8" s="134" t="n">
        <v>-82.247991267157</v>
      </c>
    </row>
    <row r="9" customFormat="false" ht="18" hidden="false" customHeight="true" outlineLevel="0" collapsed="false">
      <c r="A9" s="132" t="s">
        <v>219</v>
      </c>
      <c r="B9" s="133" t="n">
        <v>3092</v>
      </c>
      <c r="C9" s="134" t="n">
        <v>5353.5</v>
      </c>
      <c r="D9" s="134" t="n">
        <v>173.140362225097</v>
      </c>
      <c r="E9" s="134" t="n">
        <v>73.140362225097</v>
      </c>
    </row>
    <row r="10" customFormat="false" ht="18" hidden="false" customHeight="true" outlineLevel="0" collapsed="false">
      <c r="A10" s="132" t="s">
        <v>220</v>
      </c>
      <c r="B10" s="133" t="n">
        <v>1081</v>
      </c>
      <c r="C10" s="134" t="n">
        <v>1407</v>
      </c>
      <c r="D10" s="134" t="n">
        <v>130.157261794635</v>
      </c>
      <c r="E10" s="134" t="n">
        <v>30.1572617946346</v>
      </c>
    </row>
    <row r="11" customFormat="false" ht="18" hidden="false" customHeight="true" outlineLevel="0" collapsed="false">
      <c r="A11" s="135" t="s">
        <v>221</v>
      </c>
      <c r="B11" s="134" t="n">
        <v>22231.9</v>
      </c>
      <c r="C11" s="134" t="n">
        <v>38807</v>
      </c>
      <c r="D11" s="134" t="n">
        <v>174.555481087986</v>
      </c>
      <c r="E11" s="134" t="n">
        <v>74.5554810879862</v>
      </c>
    </row>
    <row r="12" customFormat="false" ht="18" hidden="false" customHeight="true" outlineLevel="0" collapsed="false">
      <c r="A12" s="135" t="s">
        <v>222</v>
      </c>
      <c r="B12" s="134" t="n">
        <v>6155.5</v>
      </c>
      <c r="C12" s="134" t="n">
        <v>5292</v>
      </c>
      <c r="D12" s="134" t="n">
        <v>85.9718950532045</v>
      </c>
      <c r="E12" s="134" t="n">
        <v>-14.0281049467956</v>
      </c>
    </row>
    <row r="13" customFormat="false" ht="18" hidden="false" customHeight="true" outlineLevel="0" collapsed="false">
      <c r="A13" s="135" t="s">
        <v>223</v>
      </c>
      <c r="B13" s="134" t="n">
        <v>1537.88</v>
      </c>
      <c r="C13" s="134" t="n">
        <v>3122.05</v>
      </c>
      <c r="D13" s="134" t="n">
        <v>203.009987775379</v>
      </c>
      <c r="E13" s="134" t="n">
        <v>103.009987775379</v>
      </c>
    </row>
    <row r="14" customFormat="false" ht="18" hidden="false" customHeight="true" outlineLevel="0" collapsed="false">
      <c r="A14" s="135" t="s">
        <v>224</v>
      </c>
      <c r="B14" s="134" t="n">
        <v>957</v>
      </c>
      <c r="C14" s="134" t="n">
        <v>1233</v>
      </c>
      <c r="D14" s="134" t="n">
        <v>128.84012539185</v>
      </c>
      <c r="E14" s="134" t="n">
        <v>28.8401253918495</v>
      </c>
    </row>
    <row r="15" customFormat="false" ht="18" hidden="false" customHeight="true" outlineLevel="0" collapsed="false">
      <c r="A15" s="135" t="s">
        <v>225</v>
      </c>
      <c r="B15" s="134" t="n">
        <v>453.44</v>
      </c>
      <c r="C15" s="134" t="n">
        <v>4406</v>
      </c>
      <c r="D15" s="134" t="n">
        <v>971.683133380381</v>
      </c>
      <c r="E15" s="134" t="n">
        <v>871.683133380381</v>
      </c>
    </row>
    <row r="16" customFormat="false" ht="18" hidden="false" customHeight="true" outlineLevel="0" collapsed="false">
      <c r="A16" s="136" t="s">
        <v>226</v>
      </c>
      <c r="B16" s="137"/>
      <c r="C16" s="137"/>
      <c r="D16" s="137"/>
      <c r="E16" s="137"/>
    </row>
    <row r="17" customFormat="false" ht="18" hidden="false" customHeight="true" outlineLevel="0" collapsed="false">
      <c r="A17" s="135" t="s">
        <v>227</v>
      </c>
      <c r="B17" s="134" t="n">
        <v>180</v>
      </c>
      <c r="C17" s="134" t="n">
        <v>0</v>
      </c>
      <c r="D17" s="134"/>
      <c r="E17" s="134"/>
    </row>
    <row r="18" customFormat="false" ht="18" hidden="false" customHeight="true" outlineLevel="0" collapsed="false">
      <c r="A18" s="138" t="s">
        <v>228</v>
      </c>
      <c r="B18" s="137"/>
      <c r="C18" s="137"/>
      <c r="D18" s="137"/>
      <c r="E18" s="137"/>
    </row>
    <row r="19" customFormat="false" ht="18" hidden="false" customHeight="true" outlineLevel="0" collapsed="false">
      <c r="A19" s="139" t="s">
        <v>229</v>
      </c>
      <c r="B19" s="134" t="n">
        <v>98088.3</v>
      </c>
      <c r="C19" s="134" t="n">
        <v>102375</v>
      </c>
      <c r="D19" s="134" t="n">
        <v>104.370245992641</v>
      </c>
      <c r="E19" s="134" t="n">
        <v>4.37024599264133</v>
      </c>
    </row>
    <row r="20" customFormat="false" ht="18" hidden="false" customHeight="true" outlineLevel="0" collapsed="false">
      <c r="A20" s="135" t="s">
        <v>230</v>
      </c>
      <c r="B20" s="134" t="n">
        <v>838950.51</v>
      </c>
      <c r="C20" s="134" t="n">
        <v>759315.13</v>
      </c>
      <c r="D20" s="134" t="n">
        <v>90.5077380547752</v>
      </c>
      <c r="E20" s="134" t="n">
        <v>-9.49226194522485</v>
      </c>
    </row>
    <row r="21" customFormat="false" ht="18" hidden="false" customHeight="true" outlineLevel="0" collapsed="false">
      <c r="A21" s="136" t="s">
        <v>231</v>
      </c>
      <c r="B21" s="137"/>
      <c r="C21" s="137"/>
      <c r="D21" s="137"/>
      <c r="E21" s="137"/>
    </row>
    <row r="22" customFormat="false" ht="18" hidden="false" customHeight="true" outlineLevel="0" collapsed="false">
      <c r="A22" s="135" t="s">
        <v>232</v>
      </c>
      <c r="B22" s="134" t="n">
        <v>0</v>
      </c>
      <c r="C22" s="134" t="n">
        <v>0</v>
      </c>
      <c r="D22" s="134"/>
      <c r="E22" s="134"/>
    </row>
    <row r="23" customFormat="false" ht="18" hidden="false" customHeight="true" outlineLevel="0" collapsed="false">
      <c r="A23" s="135" t="s">
        <v>233</v>
      </c>
      <c r="B23" s="140" t="n">
        <v>29016.85</v>
      </c>
      <c r="C23" s="134" t="n">
        <v>21924.26</v>
      </c>
      <c r="D23" s="134" t="n">
        <v>75.5569953320226</v>
      </c>
      <c r="E23" s="134" t="n">
        <v>-24.4430046679774</v>
      </c>
    </row>
    <row r="24" customFormat="false" ht="18" hidden="false" customHeight="true" outlineLevel="0" collapsed="false">
      <c r="A24" s="138" t="s">
        <v>234</v>
      </c>
      <c r="B24" s="137"/>
      <c r="C24" s="137"/>
      <c r="D24" s="137"/>
      <c r="E24" s="137"/>
    </row>
    <row r="25" customFormat="false" ht="18" hidden="false" customHeight="true" outlineLevel="0" collapsed="false">
      <c r="A25" s="139" t="s">
        <v>235</v>
      </c>
      <c r="B25" s="140" t="n">
        <v>70</v>
      </c>
      <c r="C25" s="134" t="n">
        <v>1300</v>
      </c>
      <c r="D25" s="134"/>
      <c r="E25" s="134"/>
    </row>
    <row r="26" customFormat="false" ht="18" hidden="false" customHeight="true" outlineLevel="0" collapsed="false">
      <c r="A26" s="135" t="s">
        <v>236</v>
      </c>
      <c r="B26" s="140" t="n">
        <v>3225</v>
      </c>
      <c r="C26" s="134" t="n">
        <v>3650</v>
      </c>
      <c r="D26" s="134" t="n">
        <v>113.178294573643</v>
      </c>
      <c r="E26" s="134" t="n">
        <v>13.1782945736434</v>
      </c>
    </row>
    <row r="27" customFormat="false" ht="18" hidden="false" customHeight="true" outlineLevel="0" collapsed="false">
      <c r="A27" s="136" t="s">
        <v>237</v>
      </c>
      <c r="B27" s="137"/>
      <c r="C27" s="137"/>
      <c r="D27" s="137"/>
      <c r="E27" s="137"/>
    </row>
    <row r="28" customFormat="false" ht="18" hidden="false" customHeight="true" outlineLevel="0" collapsed="false">
      <c r="A28" s="139" t="s">
        <v>238</v>
      </c>
      <c r="B28" s="134" t="n">
        <v>34703</v>
      </c>
      <c r="C28" s="134" t="n">
        <v>33731</v>
      </c>
      <c r="D28" s="134" t="n">
        <v>97.1990894159006</v>
      </c>
      <c r="E28" s="134" t="n">
        <v>-2.80091058409936</v>
      </c>
    </row>
    <row r="29" customFormat="false" ht="18" hidden="false" customHeight="true" outlineLevel="0" collapsed="false">
      <c r="A29" s="135" t="s">
        <v>239</v>
      </c>
      <c r="B29" s="134" t="n">
        <v>44613</v>
      </c>
      <c r="C29" s="134" t="n">
        <v>43546.5</v>
      </c>
      <c r="D29" s="134" t="n">
        <v>97.6094411942707</v>
      </c>
      <c r="E29" s="134" t="n">
        <v>-2.39055880572927</v>
      </c>
    </row>
    <row r="30" customFormat="false" ht="18" hidden="false" customHeight="true" outlineLevel="0" collapsed="false">
      <c r="A30" s="135" t="s">
        <v>240</v>
      </c>
      <c r="B30" s="134" t="n">
        <v>39471.5</v>
      </c>
      <c r="C30" s="134" t="n">
        <v>34339.45</v>
      </c>
      <c r="D30" s="134" t="n">
        <v>86.9980872274932</v>
      </c>
      <c r="E30" s="134" t="n">
        <v>-13.0019127725068</v>
      </c>
    </row>
    <row r="31" customFormat="false" ht="18" hidden="false" customHeight="true" outlineLevel="0" collapsed="false">
      <c r="A31" s="138" t="s">
        <v>241</v>
      </c>
      <c r="B31" s="137"/>
      <c r="C31" s="137"/>
      <c r="D31" s="137"/>
      <c r="E31" s="137"/>
    </row>
    <row r="32" customFormat="false" ht="18" hidden="false" customHeight="true" outlineLevel="0" collapsed="false">
      <c r="A32" s="135" t="s">
        <v>242</v>
      </c>
      <c r="B32" s="134" t="n">
        <v>307077.79</v>
      </c>
      <c r="C32" s="134" t="n">
        <v>344387.16</v>
      </c>
      <c r="D32" s="134" t="n">
        <v>112.149810639187</v>
      </c>
      <c r="E32" s="134" t="n">
        <v>12.1498106391869</v>
      </c>
    </row>
    <row r="33" customFormat="false" ht="18" hidden="false" customHeight="true" outlineLevel="0" collapsed="false">
      <c r="A33" s="135" t="s">
        <v>243</v>
      </c>
      <c r="B33" s="134" t="n">
        <v>134049.3</v>
      </c>
      <c r="C33" s="134" t="n">
        <v>62039</v>
      </c>
      <c r="D33" s="134" t="n">
        <v>46.2807340284507</v>
      </c>
      <c r="E33" s="134" t="n">
        <v>-53.7192659715493</v>
      </c>
    </row>
    <row r="34" customFormat="false" ht="18" hidden="false" customHeight="true" outlineLevel="0" collapsed="false">
      <c r="A34" s="135" t="s">
        <v>244</v>
      </c>
      <c r="B34" s="134" t="n">
        <v>13081.8</v>
      </c>
      <c r="C34" s="134" t="n">
        <v>0</v>
      </c>
      <c r="D34" s="134" t="n">
        <v>0</v>
      </c>
      <c r="E34" s="134" t="n">
        <v>-100</v>
      </c>
    </row>
    <row r="35" customFormat="false" ht="18" hidden="false" customHeight="true" outlineLevel="0" collapsed="false">
      <c r="A35" s="135" t="s">
        <v>245</v>
      </c>
      <c r="B35" s="134" t="n">
        <v>0</v>
      </c>
      <c r="C35" s="134" t="n">
        <v>26028.41</v>
      </c>
      <c r="D35" s="134"/>
      <c r="E35" s="134"/>
    </row>
    <row r="36" customFormat="false" ht="18" hidden="false" customHeight="true" outlineLevel="0" collapsed="false">
      <c r="A36" s="138" t="s">
        <v>246</v>
      </c>
      <c r="B36" s="137"/>
      <c r="C36" s="137"/>
      <c r="D36" s="137"/>
      <c r="E36" s="137"/>
    </row>
    <row r="37" customFormat="false" ht="18" hidden="false" customHeight="true" outlineLevel="0" collapsed="false">
      <c r="A37" s="139" t="s">
        <v>247</v>
      </c>
      <c r="B37" s="134" t="n">
        <v>4602.29</v>
      </c>
      <c r="C37" s="134" t="n">
        <v>4329.75</v>
      </c>
      <c r="D37" s="134" t="n">
        <v>94.0781654350334</v>
      </c>
      <c r="E37" s="134" t="n">
        <v>-5.92183456496656</v>
      </c>
    </row>
    <row r="38" customFormat="false" ht="18" hidden="false" customHeight="true" outlineLevel="0" collapsed="false">
      <c r="A38" s="136" t="s">
        <v>248</v>
      </c>
      <c r="B38" s="137" t="n">
        <v>34463.1</v>
      </c>
      <c r="C38" s="137" t="n">
        <v>35767.25</v>
      </c>
      <c r="D38" s="137" t="n">
        <v>103.784192368069</v>
      </c>
      <c r="E38" s="137" t="n">
        <v>3.78419236806904</v>
      </c>
    </row>
    <row r="39" customFormat="false" ht="18" hidden="false" customHeight="true" outlineLevel="0" collapsed="false">
      <c r="A39" s="135" t="s">
        <v>249</v>
      </c>
      <c r="B39" s="134"/>
      <c r="C39" s="134"/>
      <c r="D39" s="134"/>
      <c r="E39" s="134"/>
    </row>
    <row r="40" customFormat="false" ht="18" hidden="false" customHeight="true" outlineLevel="0" collapsed="false">
      <c r="A40" s="135" t="s">
        <v>250</v>
      </c>
      <c r="B40" s="140" t="n">
        <v>381.25</v>
      </c>
      <c r="C40" s="134" t="n">
        <v>369.5</v>
      </c>
      <c r="D40" s="134" t="n">
        <v>96.9180327868853</v>
      </c>
      <c r="E40" s="134" t="n">
        <v>-3.08196721311475</v>
      </c>
    </row>
    <row r="41" customFormat="false" ht="18" hidden="false" customHeight="true" outlineLevel="0" collapsed="false">
      <c r="A41" s="141" t="s">
        <v>233</v>
      </c>
      <c r="B41" s="137" t="n">
        <v>86.4</v>
      </c>
      <c r="C41" s="137" t="n">
        <v>0</v>
      </c>
      <c r="D41" s="137" t="n">
        <v>0</v>
      </c>
      <c r="E41" s="137" t="n">
        <v>-100</v>
      </c>
    </row>
    <row r="42" customFormat="false" ht="18" hidden="false" customHeight="true" outlineLevel="0" collapsed="false">
      <c r="A42" s="135" t="s">
        <v>251</v>
      </c>
      <c r="B42" s="134" t="n">
        <v>1645509.31</v>
      </c>
      <c r="C42" s="134" t="n">
        <v>1537682.96</v>
      </c>
      <c r="D42" s="134" t="n">
        <v>93.447235494523</v>
      </c>
      <c r="E42" s="134" t="n">
        <v>-6.55276450547703</v>
      </c>
    </row>
    <row r="43" customFormat="false" ht="18" hidden="false" customHeight="true" outlineLevel="0" collapsed="false">
      <c r="A43" s="135" t="s">
        <v>252</v>
      </c>
      <c r="B43" s="134" t="n">
        <v>27583.1</v>
      </c>
      <c r="C43" s="134" t="n">
        <v>31917.5</v>
      </c>
      <c r="D43" s="134" t="n">
        <v>115.713969785847</v>
      </c>
      <c r="E43" s="134" t="n">
        <v>15.7139697858471</v>
      </c>
    </row>
    <row r="44" customFormat="false" ht="18" hidden="false" customHeight="true" outlineLevel="0" collapsed="false">
      <c r="A44" s="135" t="s">
        <v>253</v>
      </c>
      <c r="B44" s="134" t="n">
        <v>41209.1</v>
      </c>
      <c r="C44" s="134" t="n">
        <v>36829.5</v>
      </c>
      <c r="D44" s="134" t="n">
        <v>89.3722503039377</v>
      </c>
      <c r="E44" s="134" t="n">
        <v>-10.6277496960623</v>
      </c>
    </row>
    <row r="45" customFormat="false" ht="18" hidden="false" customHeight="true" outlineLevel="0" collapsed="false">
      <c r="A45" s="135" t="s">
        <v>254</v>
      </c>
      <c r="B45" s="140" t="n">
        <v>14543.13</v>
      </c>
      <c r="C45" s="134" t="n">
        <v>4467</v>
      </c>
      <c r="D45" s="134" t="n">
        <v>30.7155337262336</v>
      </c>
      <c r="E45" s="134" t="n">
        <v>-69.2844662737664</v>
      </c>
    </row>
    <row r="46" customFormat="false" ht="18" hidden="false" customHeight="true" outlineLevel="0" collapsed="false">
      <c r="A46" s="135" t="s">
        <v>233</v>
      </c>
      <c r="B46" s="134" t="n">
        <v>0</v>
      </c>
      <c r="C46" s="134" t="n">
        <v>0</v>
      </c>
      <c r="D46" s="134"/>
      <c r="E46" s="134"/>
    </row>
    <row r="47" customFormat="false" ht="18" hidden="false" customHeight="true" outlineLevel="0" collapsed="false">
      <c r="A47" s="141" t="s">
        <v>255</v>
      </c>
      <c r="B47" s="137" t="n">
        <v>0</v>
      </c>
      <c r="C47" s="137" t="n">
        <v>109</v>
      </c>
      <c r="D47" s="137"/>
      <c r="E47" s="137"/>
    </row>
    <row r="48" customFormat="false" ht="18" hidden="false" customHeight="true" outlineLevel="0" collapsed="false">
      <c r="A48" s="135" t="s">
        <v>256</v>
      </c>
      <c r="B48" s="134" t="n">
        <v>1728844.64</v>
      </c>
      <c r="C48" s="134" t="n">
        <v>1611017.96</v>
      </c>
      <c r="D48" s="134" t="n">
        <v>93.1839635977933</v>
      </c>
      <c r="E48" s="134" t="n">
        <v>-6.81603640220672</v>
      </c>
    </row>
    <row r="49" customFormat="false" ht="18" hidden="false" customHeight="true" outlineLevel="0" collapsed="false">
      <c r="A49" s="135" t="s">
        <v>257</v>
      </c>
      <c r="B49" s="134" t="n">
        <v>32024.5</v>
      </c>
      <c r="C49" s="134" t="n">
        <v>56630.5</v>
      </c>
      <c r="D49" s="134" t="n">
        <v>176.850536308139</v>
      </c>
      <c r="E49" s="134" t="n">
        <v>76.8505363081391</v>
      </c>
    </row>
    <row r="50" customFormat="false" ht="18" hidden="false" customHeight="true" outlineLevel="0" collapsed="false">
      <c r="A50" s="135" t="s">
        <v>258</v>
      </c>
      <c r="B50" s="134" t="n">
        <v>47170</v>
      </c>
      <c r="C50" s="134" t="n">
        <v>19200</v>
      </c>
      <c r="D50" s="134" t="n">
        <v>40.7038371846513</v>
      </c>
      <c r="E50" s="134" t="n">
        <v>-59.2961628153487</v>
      </c>
    </row>
    <row r="51" customFormat="false" ht="18" hidden="false" customHeight="true" outlineLevel="0" collapsed="false">
      <c r="A51" s="141" t="s">
        <v>259</v>
      </c>
      <c r="B51" s="137" t="n">
        <v>26.4</v>
      </c>
      <c r="C51" s="137" t="n">
        <v>471</v>
      </c>
      <c r="D51" s="137" t="n">
        <v>1784.09090909091</v>
      </c>
      <c r="E51" s="137" t="n">
        <v>1684.09090909091</v>
      </c>
    </row>
    <row r="52" customFormat="false" ht="18" hidden="false" customHeight="true" outlineLevel="0" collapsed="false">
      <c r="A52" s="135" t="s">
        <v>260</v>
      </c>
      <c r="B52" s="134" t="n">
        <v>1808065.54</v>
      </c>
      <c r="C52" s="134" t="n">
        <v>1687319.46</v>
      </c>
      <c r="D52" s="134" t="n">
        <v>93.3214213020176</v>
      </c>
      <c r="E52" s="134" t="n">
        <v>-6.67857869798236</v>
      </c>
    </row>
    <row r="53" customFormat="false" ht="18" hidden="false" customHeight="true" outlineLevel="0" collapsed="false">
      <c r="A53" s="141" t="s">
        <v>261</v>
      </c>
      <c r="B53" s="137" t="n">
        <v>99950</v>
      </c>
      <c r="C53" s="137" t="n">
        <v>58683</v>
      </c>
      <c r="D53" s="137" t="n">
        <v>58.712356178089</v>
      </c>
      <c r="E53" s="137" t="n">
        <v>-41.287643821911</v>
      </c>
    </row>
    <row r="54" customFormat="false" ht="16.5" hidden="false" customHeight="false" outlineLevel="0" collapsed="false">
      <c r="A54" s="141" t="s">
        <v>262</v>
      </c>
      <c r="B54" s="142" t="n">
        <v>1908015.54</v>
      </c>
      <c r="C54" s="137" t="n">
        <v>1746002.46</v>
      </c>
      <c r="D54" s="137" t="n">
        <v>91.5084507120943</v>
      </c>
      <c r="E54" s="137" t="n">
        <v>-8.49154928790568</v>
      </c>
    </row>
    <row r="55" customFormat="false" ht="13.5" hidden="false" customHeight="false" outlineLevel="0" collapsed="false"/>
    <row r="62" customFormat="false" ht="12.75" hidden="false" customHeight="false" outlineLevel="0" collapsed="false">
      <c r="C62" s="60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570138888888889" right="0.479861111111111" top="0.429861111111111" bottom="0.3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1:00:35Z</dcterms:created>
  <dc:creator>DataProgNet - Computers</dc:creator>
  <dc:description/>
  <dc:language>en-US</dc:language>
  <cp:lastModifiedBy>Qendresa Jashanica</cp:lastModifiedBy>
  <cp:lastPrinted>2018-02-16T10:35:04Z</cp:lastPrinted>
  <dcterms:modified xsi:type="dcterms:W3CDTF">2019-11-21T12:59:06Z</dcterms:modified>
  <cp:revision>0</cp:revision>
  <dc:subject/>
  <dc:title/>
</cp:coreProperties>
</file>