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Shpenzimet 9- 2018" sheetId="1" state="visible" r:id="rId2"/>
    <sheet name="Sh.me buxh dhe alokim 2018-2017" sheetId="2" state="visible" r:id="rId3"/>
    <sheet name="Kapitalet 9-2018" sheetId="3" state="visible" r:id="rId4"/>
    <sheet name="Pag.nga thesari 9-2018" sheetId="4" state="visible" r:id="rId5"/>
    <sheet name="Te hyrat vetanake 9-2018" sheetId="5" state="visible" r:id="rId6"/>
    <sheet name="Krahasimi 9-2017-2018" sheetId="6" state="visible" r:id="rId7"/>
    <sheet name="shpenzimi me kode ekonomike" sheetId="7" state="visible" r:id="rId8"/>
  </sheets>
  <definedNames>
    <definedName function="false" hidden="false" localSheetId="2" name="_xlnm.Print_Titles" vbProcedure="false">'Kapitalet 9-2018'!$2:$2</definedName>
    <definedName function="false" hidden="false" localSheetId="1" name="_xlnm.Print_Area" vbProcedure="false">'Sh.me buxh dhe alokim 2018-2017'!$A$1:$I$27</definedName>
    <definedName function="false" hidden="false" localSheetId="0" name="_xlnm.Print_Area" vbProcedure="false">'Shpenzimet 9- 2018'!$A$1:$G$259</definedName>
    <definedName function="false" hidden="false" name="_xlfn_AGGREGATE" vbProcedure="false"/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5" uniqueCount="439">
  <si>
    <t xml:space="preserve">KOMUNA E LIPJANIT</t>
  </si>
  <si>
    <t xml:space="preserve">RAPORT NË BAZË TË ALOKIMIT TË MJETEVE JANAR-SHTATOR 2018</t>
  </si>
  <si>
    <t xml:space="preserve">RAPORTI I BUXHETIT  DHE SHPENZIMIT NË BAZË TË BURIMIT TË MJETEVE, KATEGORIVE EKONOMIKE DHE PROGRAMEVE JANAR-SHTATOR 2018  PËR  KOMUNËN E LIPJANIT</t>
  </si>
  <si>
    <t xml:space="preserve">BUXHETI DHE SHPENZIMET  SIPAS FONDEVE BURIMORE</t>
  </si>
  <si>
    <t xml:space="preserve">Fondi Burimor</t>
  </si>
  <si>
    <t xml:space="preserve">Buxheti </t>
  </si>
  <si>
    <t xml:space="preserve">Shpenzimi  </t>
  </si>
  <si>
    <t xml:space="preserve">Diferenca</t>
  </si>
  <si>
    <t xml:space="preserve">Real. % shpenz.2018</t>
  </si>
  <si>
    <t xml:space="preserve">Pjesmarrja %</t>
  </si>
  <si>
    <t xml:space="preserve">GRANTI QEVERITAR </t>
  </si>
  <si>
    <t xml:space="preserve">TE HYRAT VETANAKE </t>
  </si>
  <si>
    <t xml:space="preserve">31,61.93</t>
  </si>
  <si>
    <t xml:space="preserve">DONACIONET E BARTURA</t>
  </si>
  <si>
    <t xml:space="preserve">Gjithësejt:</t>
  </si>
  <si>
    <t xml:space="preserve">BUXHETI DHE SHPENZIMET  SIPAS KATEGORIVE EKONOMIKE</t>
  </si>
  <si>
    <t xml:space="preserve">Kategoritë ekonomike</t>
  </si>
  <si>
    <t xml:space="preserve">Real. % shpenz.</t>
  </si>
  <si>
    <t xml:space="preserve">  RROGA DHE PAGA</t>
  </si>
  <si>
    <t xml:space="preserve">  MALLRA DHE SHËRBIME</t>
  </si>
  <si>
    <t xml:space="preserve">  SHPENZIME KOMUNALE</t>
  </si>
  <si>
    <t xml:space="preserve">  SUBVENCIONE DHE TRANSFERE</t>
  </si>
  <si>
    <t xml:space="preserve">  PASURITË JOFINANCIARE</t>
  </si>
  <si>
    <t xml:space="preserve">BUXHETI DHE SHPENZIMET  NGA GRANTI QEVERITAR(10)</t>
  </si>
  <si>
    <t xml:space="preserve">        11 RROGA DHE PAGA</t>
  </si>
  <si>
    <t xml:space="preserve">        13 MALLRA DHE SHËRBIME</t>
  </si>
  <si>
    <t xml:space="preserve">        14 SHPENZIME KOMUNALE</t>
  </si>
  <si>
    <t xml:space="preserve">        30 PASURITË JOFINANCIARE</t>
  </si>
  <si>
    <t xml:space="preserve">BUXHETI DHE SHPENZIMET  NGA TE HYRAT VETANAKE(21)</t>
  </si>
  <si>
    <t xml:space="preserve">        20 SUBVENCIONE DHE TRANSFERE</t>
  </si>
  <si>
    <t xml:space="preserve">BUXHETI DHE SHPENZIMET  NGA TE HYRAT VETANAKE(22)</t>
  </si>
  <si>
    <t xml:space="preserve">BUXHETI DHE SHPENZIMET  NGA DONATORËT</t>
  </si>
  <si>
    <t xml:space="preserve">GRANT I DONAT.TË MBRENDSHËM</t>
  </si>
  <si>
    <t xml:space="preserve">    61 QEVERIA ZVICRANE</t>
  </si>
  <si>
    <t xml:space="preserve">  BASHKESIA EVROPIANE</t>
  </si>
  <si>
    <t xml:space="preserve">Buxheti dhe Shpenzimet sipas Fondeve Burimore,Programeve dhe kategorive ekonomike</t>
  </si>
  <si>
    <t xml:space="preserve">Zyra e Kryetarit</t>
  </si>
  <si>
    <t xml:space="preserve">Kodi Burimor</t>
  </si>
  <si>
    <t xml:space="preserve">GQ10</t>
  </si>
  <si>
    <t xml:space="preserve">          11 RROGA DHE PAGA</t>
  </si>
  <si>
    <t xml:space="preserve">          13 MALLRA DHE SHËRBIME</t>
  </si>
  <si>
    <t xml:space="preserve">GQ 30</t>
  </si>
  <si>
    <t xml:space="preserve">          30 PASURITË JOFINANCIARE</t>
  </si>
  <si>
    <t xml:space="preserve">THV21</t>
  </si>
  <si>
    <t xml:space="preserve">          20 SUBVENCIONE DHE TRANSFERE</t>
  </si>
  <si>
    <t xml:space="preserve">THV22</t>
  </si>
  <si>
    <t xml:space="preserve">Administrata dhe Personeli</t>
  </si>
  <si>
    <t xml:space="preserve">          14 SHPENZIME KOMUNALE</t>
  </si>
  <si>
    <t xml:space="preserve">Inspekcioni</t>
  </si>
  <si>
    <t xml:space="preserve">Prokurimi</t>
  </si>
  <si>
    <t xml:space="preserve">Zyra e Kuvendit Komunal</t>
  </si>
  <si>
    <t xml:space="preserve">Buxhet dhe Financa</t>
  </si>
  <si>
    <t xml:space="preserve">Shërbime Publike </t>
  </si>
  <si>
    <t xml:space="preserve">31+61</t>
  </si>
  <si>
    <t xml:space="preserve">Sherbimi I zjarrfikesve</t>
  </si>
  <si>
    <t xml:space="preserve">Zyra Lokale e Komuniteteve</t>
  </si>
  <si>
    <t xml:space="preserve">Bujqësi  dhe Zhvillim Rural</t>
  </si>
  <si>
    <t xml:space="preserve">          30 PASURITË JOFINANCIARE(participim)</t>
  </si>
  <si>
    <t xml:space="preserve">Pylltari</t>
  </si>
  <si>
    <t xml:space="preserve">Zhvillim Ekonomik</t>
  </si>
  <si>
    <t xml:space="preserve">          14 MALLRA DHE SHËRBIME</t>
  </si>
  <si>
    <t xml:space="preserve">Kadastër, Gjeodezi dhe Pronë</t>
  </si>
  <si>
    <t xml:space="preserve">Përshkrimi</t>
  </si>
  <si>
    <t xml:space="preserve">Planifikim Urban dhe Mjedisi</t>
  </si>
  <si>
    <t xml:space="preserve">Administrata e shëndetësisë</t>
  </si>
  <si>
    <t xml:space="preserve">Kujdesi Primar Shëndetsor</t>
  </si>
  <si>
    <t xml:space="preserve">Sherbime Sociale  </t>
  </si>
  <si>
    <t xml:space="preserve">Sherbime  Rezidenciale   </t>
  </si>
  <si>
    <t xml:space="preserve">Kultur  Rini dhe Sport</t>
  </si>
  <si>
    <t xml:space="preserve">          13 MALLRA DHE SHËRBIME (GRANT I DONATOREVE TE BREN)</t>
  </si>
  <si>
    <t xml:space="preserve">Administrata e Arsimit</t>
  </si>
  <si>
    <t xml:space="preserve">Arsimi Parafillor</t>
  </si>
  <si>
    <t xml:space="preserve">Arsimi Fillor</t>
  </si>
  <si>
    <t xml:space="preserve">Arsimi I Mesem</t>
  </si>
  <si>
    <t xml:space="preserve">TOTALI</t>
  </si>
  <si>
    <t xml:space="preserve">KRAHASIMI I BUXHETIT  DHE SHPENZIMIT NË BAZË TË KATEGORIVE EKONOMIKE  JANAR-SHTATOR 2018 /2017            (NË BAZË TË PLANIFIKIMIT TË MJETEVE)</t>
  </si>
  <si>
    <t xml:space="preserve"> VITI  2018</t>
  </si>
  <si>
    <t xml:space="preserve">VITI 2017</t>
  </si>
  <si>
    <t xml:space="preserve">PLANIFIKIMI I BUXHETIT</t>
  </si>
  <si>
    <t xml:space="preserve">SHPENZIMI</t>
  </si>
  <si>
    <t xml:space="preserve">%</t>
  </si>
  <si>
    <t xml:space="preserve">% </t>
  </si>
  <si>
    <t xml:space="preserve">Paga dhe meditje</t>
  </si>
  <si>
    <t xml:space="preserve">Mallra dhe Sherbime</t>
  </si>
  <si>
    <t xml:space="preserve">Komunali</t>
  </si>
  <si>
    <t xml:space="preserve">Subvencione </t>
  </si>
  <si>
    <t xml:space="preserve">Investime kapitale</t>
  </si>
  <si>
    <t xml:space="preserve">KRAHASIMI I BUXHETIT  DHE SHPENZIMIT NË BAZË TË KATEGORIVE EKONOMIKE  JANAR-SHTATOR 2018/2017             (NË BAZË TË ALOKIMIT TË MJETEVE)</t>
  </si>
  <si>
    <t xml:space="preserve">ALOKIMET</t>
  </si>
  <si>
    <t xml:space="preserve">Shpenzimet në investime kapitale Janar-Shtator 2018-Lipjan</t>
  </si>
  <si>
    <t xml:space="preserve">Buxheti për financimin e investimeve kapitale</t>
  </si>
  <si>
    <t xml:space="preserve">Shpenzimi për investime kapitale</t>
  </si>
  <si>
    <t xml:space="preserve">    10 BUXHETI</t>
  </si>
  <si>
    <t xml:space="preserve">        16003 Z.KRYETARIT-LIPJAN</t>
  </si>
  <si>
    <t xml:space="preserve">            89224 PAGESA PER VENDIME GJYQESORE</t>
  </si>
  <si>
    <t xml:space="preserve">        18163 INFRASTRUK.PUBLIKE-LIPJAN</t>
  </si>
  <si>
    <t xml:space="preserve">            40144 ASFALTIMI I RRUG.FSHATI BRUS</t>
  </si>
  <si>
    <t xml:space="preserve">            40160 MIRËMBAJTJA E RRUGVE TË ASFALTUARA</t>
  </si>
  <si>
    <t xml:space="preserve">            40181 ASFALTIMI I RRUGËVE NË FSHATIN AKLLAP</t>
  </si>
  <si>
    <t xml:space="preserve">            40182 ASFALTIMI I RRUGËVE NË FSHATIN SLLOVI</t>
  </si>
  <si>
    <t xml:space="preserve">            40184 ASFALTIMI I RRUGËVE NË FSHATIN SHALË</t>
  </si>
  <si>
    <t xml:space="preserve">            40186 ASFALTIMI I RRUGËVE NË FSHATIN BREGU I ZI</t>
  </si>
  <si>
    <t xml:space="preserve">            41840 NDËRTIMI I SHESHIT ADEM JASHARI</t>
  </si>
  <si>
    <t xml:space="preserve">            41932 NDËRTIMI I LAPIDARIT TË KOMANDANTIT LEGJENDAR ADEM JASHARI</t>
  </si>
  <si>
    <t xml:space="preserve">            41933 NDËRTIMI I LAPIDARIT TË HEROIT TË KOMBIT ISMET ASLLANI</t>
  </si>
  <si>
    <t xml:space="preserve">            41934 NDËRTIMI I LAPIDARIT TË DËSHMORIT TË KOMBIT ARSIM ZEQIRI</t>
  </si>
  <si>
    <t xml:space="preserve">            41935 RENOVIMI I LAPIDARIT DËSHMORIT TË KOMBIT XHAVIT KOZHANI</t>
  </si>
  <si>
    <t xml:space="preserve">            43072 MIREMBAJTJA DHE REHABILITIMI I RRJETEVE TË KANALIZIMIT</t>
  </si>
  <si>
    <t xml:space="preserve">            43088 ASFALTIMI I RRUGËS BABUSH-CERRNILLË</t>
  </si>
  <si>
    <t xml:space="preserve">            44520 ASFALTIMI I RRUGICAVE NË FSHATIN GLLOGOVC</t>
  </si>
  <si>
    <t xml:space="preserve">            44980 ASFALTIMI I RRUGËVE NË FSHATIN RUBOVC I VOGEL</t>
  </si>
  <si>
    <t xml:space="preserve">            45021 ASFALTIMI I RRUGËVE NË FSHATIN JETA E RE</t>
  </si>
  <si>
    <t xml:space="preserve">            45077 ASFALTIMI I RRUGËVE NË LAGJET E FSHATIT KRAISHTË</t>
  </si>
  <si>
    <t xml:space="preserve">            45080 ASFALTIMI I RRUGËVE NË LAGJET E FSHATIT DOBRAJË</t>
  </si>
  <si>
    <t xml:space="preserve">            45415 ASFATIMI I RRUGICAVE TË LAGJEVE NË FSH.RIBAR I MADH DHE RRUGËT E VARREZAVE</t>
  </si>
  <si>
    <t xml:space="preserve">            45428 ASFALLTIMI I RRUGËVE NË FSHATIN DIVJAKË</t>
  </si>
  <si>
    <t xml:space="preserve">            45438 NDËRTIMI I TROTUARVE ME NDRIQIM PUBLIK NË FSHATIN SLLOVI</t>
  </si>
  <si>
    <t xml:space="preserve">            45449 HAPJA DHE ZGJERIMI I LUMENJËVE NË FSHATRA</t>
  </si>
  <si>
    <t xml:space="preserve">            45453 NDËRTIMI I RRJETIT TË KANALIZIMIT FEKAL FSHATI LELETIQ</t>
  </si>
  <si>
    <t xml:space="preserve">            45467 ASFALTIMI I RRUGICAVE NË LAGJET E FSHATIT GADIME E EPËRME</t>
  </si>
  <si>
    <t xml:space="preserve">            45942 ASFALTIMI I RRUGËVE NË FSHATIN RUBOVC TË MADH</t>
  </si>
  <si>
    <t xml:space="preserve">            47366 INSTALIMI I KAMERAVE NË RRUGËT E QYTETIT TË LIPJANIT</t>
  </si>
  <si>
    <t xml:space="preserve">            47368 FASADIMI I OBJEKTEVE NË QYTET</t>
  </si>
  <si>
    <t xml:space="preserve">            47369 ASFALTIMI I RRUGËVE NË GRACKË TË VJETER DHE RRUGËS NË GRACK E VJETËR DERI  NË KRAISHTË</t>
  </si>
  <si>
    <t xml:space="preserve">            47370 AFALTIMI I RRUGËS NË TORIN-RIBAR I VOGEL</t>
  </si>
  <si>
    <t xml:space="preserve">            47371 ASFALTIMI I RRUGICAVE NË FSHATIN KONJUH</t>
  </si>
  <si>
    <t xml:space="preserve">            47373 ASFALTIMI I RRUGËS LUFTËTARËT E LIRISË NË BABUSH</t>
  </si>
  <si>
    <t xml:space="preserve">            47374 NDËRTIMI I KANALIZIMIT NË LAGJEN E RE NË BABUSH</t>
  </si>
  <si>
    <t xml:space="preserve">            47375 NDËRTIMI I KOLEKTORIT TË UJRAVE TË ZEZA NË BUJAN DHE BREG TË ZI</t>
  </si>
  <si>
    <t xml:space="preserve">            47376 NDËRTIMI I TROTUAREVE ME NDRIQIM PUBLIK NË BANULLË RRUGA LIVADHET E THATA  DERI TE KOLEGJI TURK</t>
  </si>
  <si>
    <t xml:space="preserve">            47378 NDËRTIMI I URAVE MBI LUMIN JANJEVKA NË HALLAQ TË V. DHE MBI LUMIN SITNICA NË     RUFC TË RI</t>
  </si>
  <si>
    <t xml:space="preserve">            47420 ZGJERIMI I RRJETIT TË KANALIZIMIT NËPËR FSHATRA</t>
  </si>
  <si>
    <t xml:space="preserve">            47422 MIRËMBAJTJA INVESTIVE E NDRIQIMIT PUBLIK NË QYTET DHE FSHATRA</t>
  </si>
  <si>
    <t xml:space="preserve">            47451 NDËRTIMI I MURIT MBROJTES NË LUMIN E GADIMËS SË EPËRME</t>
  </si>
  <si>
    <t xml:space="preserve">            89228 ASFALTIMI I RRUGËVE BRENDA NË QYTETIN E LIPJANIT</t>
  </si>
  <si>
    <t xml:space="preserve">        66320 PLANIF.URBAN.INSPEKC.-LIPJAN</t>
  </si>
  <si>
    <t xml:space="preserve">            47448 HARTIMI I PROJEKTEVE DETALE</t>
  </si>
  <si>
    <t xml:space="preserve">        73200 SHËR. E KUJ. PRI. SHË.LIPJAN</t>
  </si>
  <si>
    <t xml:space="preserve">            47450 RENOVIMI I QKMF</t>
  </si>
  <si>
    <t xml:space="preserve">            47452 BLERJA DHE INSTALIMI I KALLDAJES NE QKMF</t>
  </si>
  <si>
    <t xml:space="preserve">        75512 SHERBIM.REZIDENCIALE-LIPJAN</t>
  </si>
  <si>
    <t xml:space="preserve">            47385 ANEX OBJEKT PËR AKTIVITETE NË SHTËPINË ME BAZË NË KOMUNITET</t>
  </si>
  <si>
    <t xml:space="preserve">        85003 SHËRBIMET KULTURORE-LIPJAN</t>
  </si>
  <si>
    <t xml:space="preserve">            45414 RREGULLIMI I FUSHËS SË FUTBOLLIT NË MAGURE</t>
  </si>
  <si>
    <t xml:space="preserve">            45450 RREGULLIMI I FUSHËS SE FUTBOLLIT NE DOBRAJË TË MADHE</t>
  </si>
  <si>
    <t xml:space="preserve">            45465 NDËRTIMI I FUSHAVE TË VOGLA SPORTIVE NË LLUGA, BABUSH,   BANULLË                                                    -                    SMALLUSHË,TOPLIQAN,RIBAR I VOGËL,RUFC I VJ. KROJMIR,POTUROVC,TORINË,                           -                    QYLAGË,  BLINAJË,BAICË,JANJEVË (2017)</t>
  </si>
  <si>
    <t xml:space="preserve">            47379 NDERTIMI I FUSHAVE TË VOGLA SPORTIVE:BUJAN, LLUGAXHI,                                            -                     HALLAQ I MADH,HALLAQ I VOGËL SHF"V.FRASHËRI "LIPJAN,DOBRAJË E V.                          -                     ZLLAKUQAN,RESINOVC,MIRENË,BREGU I ZI,GRACKË E RE DHE E VJETËR</t>
  </si>
  <si>
    <t xml:space="preserve">            47419 NDËRTIMI I SALLËS SË SPORTIT NË SLLOVI</t>
  </si>
  <si>
    <t xml:space="preserve">            47454 NDËRTIMI I SALLËS SË SPORTEVE RUFC I RI</t>
  </si>
  <si>
    <t xml:space="preserve">            47455 NDËRTIMI I SALLËS SË SPORTEVE NË RIBAR TË MADH</t>
  </si>
  <si>
    <t xml:space="preserve">        92250 ARSIMI PARAFI &amp; QERDH-LIPJAN</t>
  </si>
  <si>
    <t xml:space="preserve">            45455 NDËRTIMI I QERDHES SË FËMIJËVE NË LIPJAN</t>
  </si>
  <si>
    <t xml:space="preserve">        93060 ARSIMI FILORË-LIPJANE</t>
  </si>
  <si>
    <t xml:space="preserve">            44522 NDËRTIMI I SHKOLLËS NË FSHATIN RUBOVC</t>
  </si>
  <si>
    <t xml:space="preserve">            44523 NDËRTIMI I SHKOLLËS NË FSHATIN BREGU I ZI</t>
  </si>
  <si>
    <t xml:space="preserve">            45173 NDËRTIMI I SHKOLLËS NË FSHATIN MIRENË</t>
  </si>
  <si>
    <t xml:space="preserve">            47380 RRËNIMI I SHKOLLËS SË VJETËR DHE NDËRTIMI I SHKOLLËS SË RE FILLORE NË -  SLLOVI</t>
  </si>
  <si>
    <t xml:space="preserve">            47381 NDËRTIMI I SHKOLLËS FILLORE NË FSHATIN BRUS</t>
  </si>
  <si>
    <t xml:space="preserve">            47382 FURNIZIMI DHE MONTIMI I KALDAJËS,RIPARIMET E NGROHJEVE QENDRORE NË    -     SHKOLLAT "ISMAIL LUMA"LIPJAN,KOJSKË DHE GADIME</t>
  </si>
  <si>
    <t xml:space="preserve">            47384 KABINETET PËR SHKOLLA FILLORRE DHE TË MESME (KIMI,BIOLOGJI,FIZIK,TIK,ETJ)</t>
  </si>
  <si>
    <t xml:space="preserve">            47457 NDERTIMI I SHKOLLES NE FSHATIN RUBOVC FAZA II</t>
  </si>
  <si>
    <t xml:space="preserve">            47458 MEREMETIMI I NYJEVE SANITARE NË SHKOLLAT TOPLIQAN, GRACKE E VJ,SHALË,BAICË</t>
  </si>
  <si>
    <t xml:space="preserve">            47459 RENOVIMI I SHKOLLAVE NE POTUROVC, KROJMIR, SLLOVI (SHKOLLA AMË) DHE       -    SMALLUSHË</t>
  </si>
  <si>
    <t xml:space="preserve">    21 TE HYRAT VETANAKE</t>
  </si>
  <si>
    <t xml:space="preserve">            44511 BASHKFINANCIMI ME DONATOR</t>
  </si>
  <si>
    <t xml:space="preserve">            45409 ASFALTIMI I  RRUGES QE LIDHE FSHATRAT DOBRAJE E VOGEL- MAGUR</t>
  </si>
  <si>
    <t xml:space="preserve">            45433 NDERTIMI I TROTUARVE ME NDRIQIM PUBLIK NE JANJEVE</t>
  </si>
  <si>
    <t xml:space="preserve">            47367 TREGU I GJELBËRT</t>
  </si>
  <si>
    <t xml:space="preserve">            47372 ASFALTIMI I RRUGËS RIBAR I MADH-TORINE</t>
  </si>
  <si>
    <t xml:space="preserve">            47411 MJETET E DEDIKUARA PER SHPRONSIM</t>
  </si>
  <si>
    <t xml:space="preserve">            47453 RENOVIMI I STREHIMORES SË RE</t>
  </si>
  <si>
    <t xml:space="preserve">            43100 Ndertimi i Stadionit të Qytetit</t>
  </si>
  <si>
    <t xml:space="preserve">            45414 RREGULLIMI I FUSHES SE FUTBOLLIT NE MAGURE</t>
  </si>
  <si>
    <t xml:space="preserve">            45465 NDERTIMI I FUSHAVE TE VOGLA SPORTIVE NE LLUGA, BABUSH, BANUL</t>
  </si>
  <si>
    <t xml:space="preserve">            47456 BLERJA I INVENTARIT PËR FUNKSIONALIZIMIN E QENDRES RINORE NË</t>
  </si>
  <si>
    <t xml:space="preserve">            47461 BLERJA E INVENTARIT PËR ARKIVEN NE BIBLIOTEKEN E QYTETIT</t>
  </si>
  <si>
    <t xml:space="preserve">            47380 RRËNIMI I SHKOLLËS SË VJETËR DHE NDËRTIMI I SHKOLLËS SË RE F</t>
  </si>
  <si>
    <t xml:space="preserve">            47383 RREGULLIMI I INFRASTRUKTURES NË PARALELEN E NDARË GLLAVIC-MA</t>
  </si>
  <si>
    <t xml:space="preserve">    22 TË HYRAT VETANAKE- 2016</t>
  </si>
  <si>
    <t xml:space="preserve">        16303 ADMINISTRATA-LIPJAN</t>
  </si>
  <si>
    <t xml:space="preserve">            41964 SISTEMIMI I RRESHTIT</t>
  </si>
  <si>
    <t xml:space="preserve">            40184 ASFALTIMI I RRUGEVE NË FSHATIN SHALË</t>
  </si>
  <si>
    <t xml:space="preserve">            40198 Ndertimi i rrjetit  kanalizimit ne fshatin Rubofc</t>
  </si>
  <si>
    <t xml:space="preserve">            41934 NDËR.LAPIDARIT DËSHMORIN E KOMBIT ARSIM ZEQIRI</t>
  </si>
  <si>
    <t xml:space="preserve">            41935 RENOV.LAPIDARIT DËSHMORIT KOMBIT XHAVIT KOZHANI</t>
  </si>
  <si>
    <t xml:space="preserve">            41944 ASFALTIMI I RR.DOGRATIN-SLLOVI DHE RR.E KUQE</t>
  </si>
  <si>
    <t xml:space="preserve">            41960 ZGJERIMI RRJETIT KANALIZIMIT FSH.BLINAJE</t>
  </si>
  <si>
    <t xml:space="preserve">            45081 ASFALTIMI I RRUGES BLINAJ-LELETIQ</t>
  </si>
  <si>
    <t xml:space="preserve">            45407 ASFAL.RR. NE FSHATRAT VRELLE E GOLESHIT DHE HARILAQ I VOGEL</t>
  </si>
  <si>
    <t xml:space="preserve">            45454 NDERTIMI I RRJETIT TE KANALIZIMIT FEKAL FSHATI AKLLAP</t>
  </si>
  <si>
    <t xml:space="preserve">            45466 NDERTIMI I RRJETIT TE KANALIZIMIT FEKAL FSHATI VARIGOVC</t>
  </si>
  <si>
    <t xml:space="preserve">            45944 MIRMBAJTJA E NDIQIMIT PUBLIK NË QYTET DHE FSHATRA</t>
  </si>
  <si>
    <t xml:space="preserve">            44512 HARTIMI I PROJEKTEVE DETALE DHE HARTAT ZONALE</t>
  </si>
  <si>
    <t xml:space="preserve">            41937 PËRFUND.PUNIMEVE SALL.SPORTEVE SHF. DOBRAJE E MADHE</t>
  </si>
  <si>
    <t xml:space="preserve">            41942 NDERT.FUSHAVE SPORTIVE GADIME TE EPERM DHE TE ULET</t>
  </si>
  <si>
    <t xml:space="preserve">            41961 NDERTIMI BAZAMENTIT SHTATORES ISMET ASLLANI ARSIM ZEQIRI</t>
  </si>
  <si>
    <t xml:space="preserve">            41962 RREGULLIMI DHE RENOVIMI I BANJOVE SH.F.ZENEL HAJDINI</t>
  </si>
  <si>
    <t xml:space="preserve">            41963 RREGULLIMI INFRASTRUKTURES OBORRIT SH.F.BREGU I ZI SHFMIREN</t>
  </si>
  <si>
    <t xml:space="preserve">    31 GRANT I DONAT.TË MBRENDSHËM</t>
  </si>
  <si>
    <t xml:space="preserve">            72010 MEREMETIMI I KANALIZIMIT  NE FSHATIN BUJAN</t>
  </si>
  <si>
    <t xml:space="preserve">            72011 RREGULLIMI I VENDKALIMIT LIPJAN-SHTIME</t>
  </si>
  <si>
    <t xml:space="preserve">            72210 NDERTIMI  KANALIZIMI FEKAL LIPJAN-BANULL</t>
  </si>
  <si>
    <t xml:space="preserve">            72358 RREGULLIMI I KANALIZIMIT FEKAL-MIRENE</t>
  </si>
  <si>
    <t xml:space="preserve">        47003 BUJQËSIA - LIPJAN</t>
  </si>
  <si>
    <t xml:space="preserve">            72332 BLERJA E MAKINAVE MJELESE</t>
  </si>
  <si>
    <t xml:space="preserve">            92052 NGRITJA E PERFORMANCES</t>
  </si>
  <si>
    <t xml:space="preserve">Totali I Përgjithshem:62:137</t>
  </si>
  <si>
    <t xml:space="preserve">Pagesat e bëra  nga Thesari - MEF  Janar-Shtator 2018</t>
  </si>
  <si>
    <t xml:space="preserve">Kodi i Programit</t>
  </si>
  <si>
    <t xml:space="preserve">Muaj</t>
  </si>
  <si>
    <t xml:space="preserve">Shuma</t>
  </si>
  <si>
    <t xml:space="preserve">Furnitori</t>
  </si>
  <si>
    <t xml:space="preserve">Shkurt</t>
  </si>
  <si>
    <t xml:space="preserve">Pagesë për paga-mjetet janë marr nga projkti Pagesa për vendime gjyqsore</t>
  </si>
  <si>
    <t xml:space="preserve">ILAZ KOZHANI(SHPETIM SADIKU)</t>
  </si>
  <si>
    <t xml:space="preserve">MUHAMET QERIQI(SHPETIM SADIKU)</t>
  </si>
  <si>
    <t xml:space="preserve">VJOLLCA SELMANI(ARIF HASI)</t>
  </si>
  <si>
    <t xml:space="preserve">BAJRAM XHELADINI(SHPETIM SADIKU)</t>
  </si>
  <si>
    <t xml:space="preserve">BASHKIM TASHOLLI(SHPETIM SADIKU)</t>
  </si>
  <si>
    <t xml:space="preserve">Mars</t>
  </si>
  <si>
    <t xml:space="preserve">Asfaltimi i rrugës Mihajlo Pupin dhe Grupi Rinor Shqiptar(Hartimi i proj.detale)</t>
  </si>
  <si>
    <t xml:space="preserve">BAGERI NPSH</t>
  </si>
  <si>
    <t xml:space="preserve">Akomodim gjatë udhëtimit zyrtar jasht vendit</t>
  </si>
  <si>
    <t xml:space="preserve">MBYLLJA E KREDIT KARTELES</t>
  </si>
  <si>
    <t xml:space="preserve">Shpenzimet tjera gjatë udhëtimit zyrtar jasht vendit</t>
  </si>
  <si>
    <t xml:space="preserve">Totali I</t>
  </si>
  <si>
    <t xml:space="preserve">Prill</t>
  </si>
  <si>
    <t xml:space="preserve">Pagese per paga-mjetet jane marr nga mallrat dhe sherb.-Qendra Rezidenciale</t>
  </si>
  <si>
    <t xml:space="preserve">LIRIJE METAJ (Shpetim Sadiku)</t>
  </si>
  <si>
    <t xml:space="preserve">VJOLLCA SHALA (Shpetim Sadiku)</t>
  </si>
  <si>
    <t xml:space="preserve">FIDAN HETEMI (Valon Sadiku)</t>
  </si>
  <si>
    <t xml:space="preserve">Maj</t>
  </si>
  <si>
    <t xml:space="preserve">Asfaltimi i rruges "Shqipërija" dhe "H.Bajrami" Lipjan(Mjetet janë marr nga Sherbimet Publike Kodi proj. 47371 Asfaltimi i rrugve në  fsh.Konjuh)</t>
  </si>
  <si>
    <t xml:space="preserve">Asfaltimi i rruges "Shqipërija" dhe "H.Bajrami" Lipjan(Mjetet janë marr nga Sherbimet Publike Kodi proj. 44511 Bashkfinancim me Donatoret)</t>
  </si>
  <si>
    <t xml:space="preserve">Asfaltimi i rruges "Shqipërija" dhe "H.Bajrami" Lipjan(Mjetet janë marr nga Drejtorati i Kultures Kodi proj. 47419 Ndertimi I Salles se sportit në fshtin Sllovi)</t>
  </si>
  <si>
    <t xml:space="preserve">Asfaltimi i rruges "Shqipërija" dhe "H.Bajrami" Lipjan(Mjetet janë marr nga Drejtorati i Kultures Kodi proj 47379 Ndertimi i fushave të vogla sportive Bujan, Llugagji, Hallaq)</t>
  </si>
  <si>
    <t xml:space="preserve">Qershor</t>
  </si>
  <si>
    <t xml:space="preserve">Pagesë për paga-mjetet janë marr nga projkti pagesa për vendime gjyqsore</t>
  </si>
  <si>
    <t xml:space="preserve">IBUSH BYTYQI(JUSUF BYTYQI)</t>
  </si>
  <si>
    <t xml:space="preserve">XHEVRIJE LUSHI-BUDAKOVA(NAZMIE ALIU)</t>
  </si>
  <si>
    <t xml:space="preserve">DARDAN MENA(SHPETIM SADIKU)</t>
  </si>
  <si>
    <t xml:space="preserve">XHAFER THAÇI(SHPETIM SADIKU)</t>
  </si>
  <si>
    <t xml:space="preserve">IVAN GASHI(VALON SADIKU)</t>
  </si>
  <si>
    <t xml:space="preserve">FLAKA SALIHU(RRAHMAN RETKOCERI)</t>
  </si>
  <si>
    <t xml:space="preserve">ZYHRIJE GASHI(SHPETIM SADIKU)</t>
  </si>
  <si>
    <t xml:space="preserve">Totali II</t>
  </si>
  <si>
    <t xml:space="preserve">Gusht</t>
  </si>
  <si>
    <t xml:space="preserve">Pagesë për paga-mjetet janë marr nga kategoria ekonomike mallra e sherbim kodi 14410</t>
  </si>
  <si>
    <t xml:space="preserve">FIDAN HETEMI (VALON GASHI)</t>
  </si>
  <si>
    <t xml:space="preserve">DRITA HYSENI (EKREM AGUSHI)</t>
  </si>
  <si>
    <t xml:space="preserve">FATIME GASHI (NASER GASHI)</t>
  </si>
  <si>
    <t xml:space="preserve">ILIR GASH (SHPETIM SADIKU)</t>
  </si>
  <si>
    <t xml:space="preserve">Arlinda Kosumi (NEBI REÇICA)</t>
  </si>
  <si>
    <t xml:space="preserve">EMINE TASHOLLO (NEBI REÇICA)</t>
  </si>
  <si>
    <t xml:space="preserve">Shtator</t>
  </si>
  <si>
    <t xml:space="preserve">Pagesë për paga-mjetet janë marr nga kategoria ekonomike mallra e sherbim kodi 14411</t>
  </si>
  <si>
    <t xml:space="preserve">LIMAN JASHARI( ISLAM GASHI)</t>
  </si>
  <si>
    <t xml:space="preserve">Totali III</t>
  </si>
  <si>
    <t xml:space="preserve">REPUBLIKA E KOSOVES                                                                                                                                                                           KOMUNA E LIPJANIT</t>
  </si>
  <si>
    <t xml:space="preserve">REPUBLIKA KOSOVA                                                                                                                                                                                 OPSHTINA LIPLJAN</t>
  </si>
  <si>
    <t xml:space="preserve">REPUBLIC OF KOSOVO                                                                                                                                                                      MUNICIPALITY OF LIPJAN</t>
  </si>
  <si>
    <t xml:space="preserve">Planifikimi dhe realizimi i  të hyrave vetanake  Janar-Shtator 2018- Lipjan</t>
  </si>
  <si>
    <t xml:space="preserve">Kodet Ekonomike</t>
  </si>
  <si>
    <t xml:space="preserve">Planifikimi 2018</t>
  </si>
  <si>
    <t xml:space="preserve">Realizimi 2018</t>
  </si>
  <si>
    <t xml:space="preserve">indeksi</t>
  </si>
  <si>
    <t xml:space="preserve">16303 - ADMINISTRATA</t>
  </si>
  <si>
    <t xml:space="preserve">  50013  -  TAX CERTIFIKATAT E LINDJES</t>
  </si>
  <si>
    <t xml:space="preserve">  50014  -  TAX CERTIFIKATAT E KURORIZIMIT</t>
  </si>
  <si>
    <t xml:space="preserve">  50015  -  TAX CERTIFIKATAT E VDEKJES</t>
  </si>
  <si>
    <t xml:space="preserve">  50016  -  TAX CERTIFIKATA TJERA</t>
  </si>
  <si>
    <t xml:space="preserve">  50019  -  TAX TJERA ADMINISTRATIVE</t>
  </si>
  <si>
    <t xml:space="preserve">  50403  -  TE HYRAT NGA SHITJA E MALLRAVE</t>
  </si>
  <si>
    <t xml:space="preserve">  50019-   TAKSE ADMINISTRATIVE -QPS</t>
  </si>
  <si>
    <t xml:space="preserve">  50107  -  GJOBAT TJERA</t>
  </si>
  <si>
    <t xml:space="preserve"> 16715 - PROKURIMI</t>
  </si>
  <si>
    <t xml:space="preserve">  50020  -  TAX E PJESMARJES NË TENDER</t>
  </si>
  <si>
    <t xml:space="preserve">17503 - BUXHETIMI-LIPJAN</t>
  </si>
  <si>
    <t xml:space="preserve">   50002  -  TAX RRUGORE</t>
  </si>
  <si>
    <t xml:space="preserve">   40110  -  TATIMI NË PRONË</t>
  </si>
  <si>
    <t xml:space="preserve"> 48003 - PLANIF.ZHV.EKONOM-LIPJAN</t>
  </si>
  <si>
    <t xml:space="preserve"> 50290  -  LIC.TJERA PËR AFARIZËM</t>
  </si>
  <si>
    <t xml:space="preserve">  50408  -  QIRAJA NGA OBJEKTET PUBLIKE</t>
  </si>
  <si>
    <t xml:space="preserve">16605 - INSPEKCIONI-LIPJAN</t>
  </si>
  <si>
    <t xml:space="preserve">  50104  -   GJOBAT MANDTORE</t>
  </si>
  <si>
    <t xml:space="preserve">  50205  -  LIC.PRANIM TEKNIK TE LOKALIT</t>
  </si>
  <si>
    <t xml:space="preserve">65015 - SHËRBIMET KADASTRALE-LIPJAN</t>
  </si>
  <si>
    <t xml:space="preserve">  50017  -  TAX VERIFIKIM DOK.TË NDRYSHME</t>
  </si>
  <si>
    <t xml:space="preserve">  50011  -  TAX REGJISTRIMIN E TRASHIGIMISË</t>
  </si>
  <si>
    <t xml:space="preserve">  50504  -  TAX PER MATJEN TOKES NE TEREN</t>
  </si>
  <si>
    <t xml:space="preserve">66320 - PLANIF.URBAN.INSPEKC.-LIPJAN</t>
  </si>
  <si>
    <t xml:space="preserve">  50009  -  TAX  PËR LEJE NDËRTIMI</t>
  </si>
  <si>
    <t xml:space="preserve">  50013 -  TAX NDERRIMI DESTINIMI I TOKES</t>
  </si>
  <si>
    <t xml:space="preserve">  50026  -  TAX PER LEGALIZIMIN E OBJEKTEVE</t>
  </si>
  <si>
    <t xml:space="preserve">  50045      -TAX PER LEJE MJEDISORE</t>
  </si>
  <si>
    <t xml:space="preserve">18163 - INFRASTRUKTURA PUBLIKE</t>
  </si>
  <si>
    <t xml:space="preserve"> 50405  -  SHFRYTEZIMI I PRONES PUBLIKE</t>
  </si>
  <si>
    <t xml:space="preserve">  50406  -  PRONA PUB.PER TREG.TE HAPUR</t>
  </si>
  <si>
    <t xml:space="preserve">85003 - SHËRBIMET KULTURORE-LIPJAN</t>
  </si>
  <si>
    <t xml:space="preserve">  50019  -  TAX TJERA ADMINISTRATIVE (ARKIVA)</t>
  </si>
  <si>
    <t xml:space="preserve">GJITHESEJT I:</t>
  </si>
  <si>
    <t xml:space="preserve">  92250 - ARSIMI PARAFI &amp; QERDHJA-LIPJAN</t>
  </si>
  <si>
    <t xml:space="preserve">  73200 -SHËRBIMET E KUJDESIT PRIMAR -SHËNDETESIA   73200- 50409</t>
  </si>
  <si>
    <t xml:space="preserve">  50403 -TE HYRAT NGA SHITJA E MALLRAVE (PARTICIPIM) A.GLLAVICA</t>
  </si>
  <si>
    <t xml:space="preserve">  50409- SHKOLLA E MESME ULIPIANA</t>
  </si>
  <si>
    <t xml:space="preserve">GJITHESEJT II:</t>
  </si>
  <si>
    <t xml:space="preserve">GJOBAT E TRAFIKUT</t>
  </si>
  <si>
    <t xml:space="preserve">GJOBAT E GJYKATES</t>
  </si>
  <si>
    <t xml:space="preserve">AGJENCIONI I PYJEVE</t>
  </si>
  <si>
    <t xml:space="preserve">GJITHESEJT III:</t>
  </si>
  <si>
    <t xml:space="preserve">DONACIONET</t>
  </si>
  <si>
    <t xml:space="preserve">GJITHESEJT  I+II+III+IV:</t>
  </si>
  <si>
    <t xml:space="preserve">REPUBLIKA E KOSOVES                                                                                                                                                                                    KOMUNA E LIPJANIT</t>
  </si>
  <si>
    <t xml:space="preserve">REPUBLIKA KOSOVA                                                                                                                                                                                         OPSHTINA LIPLJAN</t>
  </si>
  <si>
    <t xml:space="preserve">REPUBLIC OF KOSOVO                                                                                                                                                                                  MUNICIPALITY OF LIPJAN</t>
  </si>
  <si>
    <t xml:space="preserve">                    Te hyrat vetanake (krahasimi) Janar-Shtator 2017-2018-Lipjan             </t>
  </si>
  <si>
    <t xml:space="preserve">Realizimi 2017</t>
  </si>
  <si>
    <t xml:space="preserve">16303 - ADMINISTRATA-</t>
  </si>
  <si>
    <t xml:space="preserve">  50019-   QENDRA PER SHERBIME SOCIALE</t>
  </si>
  <si>
    <t xml:space="preserve">   50205  -  LIC.PRANIM TEKNIK TE LOKALIT</t>
  </si>
  <si>
    <t xml:space="preserve">  50013 TAX NDERRIMI DESTINIMI I TOKES</t>
  </si>
  <si>
    <t xml:space="preserve">   50045      -TAX PER LEJE MJEDISORE</t>
  </si>
  <si>
    <t xml:space="preserve">  50019  -  TAX TJERA ADMINISTRATIVE (ARHIVA)</t>
  </si>
  <si>
    <t xml:space="preserve">  73200 - SHËRBIMET E KUJDESIT PRIMAR SHËNDETESIA   73200- 50409</t>
  </si>
  <si>
    <t xml:space="preserve">  50403  -  TE HYRAT NGA SHITJA E MALLRAVE (PARTICIPIM) A.GLLAVICA</t>
  </si>
  <si>
    <t xml:space="preserve">GJITHESEJT IV:</t>
  </si>
  <si>
    <t xml:space="preserve">BUXHETI I SHPENZUAR NËPËR KATEGORI EKONOMIKE JANAR-SHTATOR 2018</t>
  </si>
  <si>
    <t xml:space="preserve">    10  -  BUXHETI</t>
  </si>
  <si>
    <t xml:space="preserve">        16003  -  Z.KRYETARIT-LIPJAN</t>
  </si>
  <si>
    <t xml:space="preserve">          11110  -  PAGAT NETO PËRMES LIS.PAGAVE</t>
  </si>
  <si>
    <t xml:space="preserve">          11115  -  PAGESA PER SINDIKATE</t>
  </si>
  <si>
    <t xml:space="preserve">          11500  -  TATI.I NDALUR NE TE ARDH.PERS.</t>
  </si>
  <si>
    <t xml:space="preserve">          11600  -  KONTRIBUTI PENSIONAL-PUNETORI</t>
  </si>
  <si>
    <t xml:space="preserve">          11700  -  KONTRIBUTI PENSIONAL-PUNEDHENE</t>
  </si>
  <si>
    <t xml:space="preserve">          13141  -  MEDITJA-UDHE.ZYRT.JASHT VENDIT</t>
  </si>
  <si>
    <t xml:space="preserve">          13320  -  SHPENZIMET E TELEFONIS MOBILE</t>
  </si>
  <si>
    <t xml:space="preserve">          13420  -  SHËRBIMET E PËRFAQ._x0016_ AVOKATUR</t>
  </si>
  <si>
    <t xml:space="preserve">          13501  -  MOBILJE (ME PAK SE 1000 Euro)</t>
  </si>
  <si>
    <t xml:space="preserve">          13503  -  KOMPJUTERË ME PAK SE 1000 Euro</t>
  </si>
  <si>
    <t xml:space="preserve">          13509  -  PAISJE TJERA &lt;1000</t>
  </si>
  <si>
    <t xml:space="preserve">          13610  -  FURNIZIME PËR ZYRË</t>
  </si>
  <si>
    <t xml:space="preserve">          13620  -  FURN.USHQIM &amp;PIJE(JO DREKA ZYR</t>
  </si>
  <si>
    <t xml:space="preserve">          14020  -  MIREMBAJTJA E NDERTESAVE</t>
  </si>
  <si>
    <t xml:space="preserve">          14310  -  DREKA ZYRTARE</t>
  </si>
  <si>
    <t xml:space="preserve">          14410  -  SHPENZIME-VENDIMET E GJYKATAVE</t>
  </si>
  <si>
    <t xml:space="preserve">          34000  -  PAGESA-VENDIME GJYQESORE</t>
  </si>
  <si>
    <t xml:space="preserve">        16303  -  ADMINISTRATA-LIPJAN</t>
  </si>
  <si>
    <t xml:space="preserve">          13142  -  AKOMODIMI-UDH.ZYRT.JASHT VEND</t>
  </si>
  <si>
    <t xml:space="preserve">          13143  -  SHPEN.TJERA-UDH.ZYR.JASHT VEND</t>
  </si>
  <si>
    <t xml:space="preserve">          13210  -  RRYMA</t>
  </si>
  <si>
    <t xml:space="preserve">          13220  -  UJI</t>
  </si>
  <si>
    <t xml:space="preserve">          13250  -  SHPENZIMET TELEFONIKE</t>
  </si>
  <si>
    <t xml:space="preserve">          13330  -  SHPENZIMET POSTARE</t>
  </si>
  <si>
    <t xml:space="preserve">          13440  -  SHËR.E NDRYSH.INTEL.&amp;KËSHILLDH</t>
  </si>
  <si>
    <t xml:space="preserve">          13450  -  SHERBIME SHTYPJE-JO MARKETING</t>
  </si>
  <si>
    <t xml:space="preserve">          13460  -  SHERB KONTRAKTUESE TJERA</t>
  </si>
  <si>
    <t xml:space="preserve">          13470  -  SHERBIME TEKNIKE</t>
  </si>
  <si>
    <t xml:space="preserve">          13480  -  SHPENZIMET PER ANETARESIM</t>
  </si>
  <si>
    <t xml:space="preserve">          13720  -  NAFTE PER NGROHJE QENDRORE</t>
  </si>
  <si>
    <t xml:space="preserve">          13770  -  DERIVATE PER GJENERATOR</t>
  </si>
  <si>
    <t xml:space="preserve">          13780  -  KARBURANT PER VETURA</t>
  </si>
  <si>
    <t xml:space="preserve">          13820  -  AVANS PER UDHETIME ZYRTARE</t>
  </si>
  <si>
    <t xml:space="preserve">          13950  -  REGJISTRIMI I AUTOMJETEVE</t>
  </si>
  <si>
    <t xml:space="preserve">          13951  -  SIGURIMI I AUTOMJETEVE</t>
  </si>
  <si>
    <t xml:space="preserve">          14010  -  MIREMB._x0016_ RIPARIMI I AUTOMJET.</t>
  </si>
  <si>
    <t xml:space="preserve">          14050  -  MIREMB.E MOBILEVE DHE PAISJEVE</t>
  </si>
  <si>
    <t xml:space="preserve">          14140  -  QIRAJA-MAKINERIA</t>
  </si>
  <si>
    <t xml:space="preserve">          14210  -  REKLAMAT DHE KONKURSET</t>
  </si>
  <si>
    <t xml:space="preserve">          14220  -  BOTIMET E PUBLIKIMEVE</t>
  </si>
  <si>
    <t xml:space="preserve">        16605  -  INSPEKCIONI-LIPJAN</t>
  </si>
  <si>
    <t xml:space="preserve">        16715  -  PROKURIMI-LIPJAN</t>
  </si>
  <si>
    <t xml:space="preserve">        16903  -  ZYRA E KUV.KOMUN.LIPJAN</t>
  </si>
  <si>
    <t xml:space="preserve">        17503  -  BUXHETIMI-LIPJAN</t>
  </si>
  <si>
    <t xml:space="preserve">          14040  -  MIREMB.E TEKNOLOGJ.INFORMATIVE</t>
  </si>
  <si>
    <t xml:space="preserve">        18163  -  INFRASTRUK.PUBLIKE-LIPJAN</t>
  </si>
  <si>
    <t xml:space="preserve">          14032  -  MIRËMBAJTJA AUTO RRUGE.LOKALE</t>
  </si>
  <si>
    <t xml:space="preserve">          14060  -  MIRMBAJTJA RUTINORE</t>
  </si>
  <si>
    <t xml:space="preserve">          31125  -  OBJEKTET MEMORIALE</t>
  </si>
  <si>
    <t xml:space="preserve">          31230  -  NDËRTIMI I RRUGËVE LOKALE</t>
  </si>
  <si>
    <t xml:space="preserve">          31240  -  TROTUARET</t>
  </si>
  <si>
    <t xml:space="preserve">          31250  -  KANALIZIMI</t>
  </si>
  <si>
    <t xml:space="preserve">          31270  -  MIRMBAJTJA INVESTIVE</t>
  </si>
  <si>
    <t xml:space="preserve">          31690  -  PAISJE TJERA</t>
  </si>
  <si>
    <t xml:space="preserve">          32110  -  RREGULLIMI I LUMENJEVE</t>
  </si>
  <si>
    <t xml:space="preserve">        18215  -  SHERBIMET E ZJARRF.-LIPJAN</t>
  </si>
  <si>
    <t xml:space="preserve">          13640  -  FURNIZIME PASTRIMI</t>
  </si>
  <si>
    <t xml:space="preserve">        19515  -  ZLK-LIPJAN</t>
  </si>
  <si>
    <t xml:space="preserve">        47003  -  BUJQËSIA - LIPJAN</t>
  </si>
  <si>
    <t xml:space="preserve">        47083  -  PYLLTARIA &amp; INSPEKCIONI-LIPJAN</t>
  </si>
  <si>
    <t xml:space="preserve">        48003  -  PLANIF.ZHV.EKONOM-LIPJAN</t>
  </si>
  <si>
    <t xml:space="preserve">        65015  -  SHËRBIMET KADASTRALE-LIPJAN</t>
  </si>
  <si>
    <t xml:space="preserve">        66320  -  PLANIF.URBAN.INSPEKC.-LIPJAN</t>
  </si>
  <si>
    <t xml:space="preserve">          31129  -  FUSHAT SPORTIVE (HARTIM I PROJEKTEVE DETAJE)</t>
  </si>
  <si>
    <t xml:space="preserve">          31230  -  NDËRTIMI I RRUGËVE LOKALE (HARTIM I PROJEKTEVE DETAJE)</t>
  </si>
  <si>
    <t xml:space="preserve">          31240  -  TROTUARET (HARTIM I PROJEKTEVE DETAJE)</t>
  </si>
  <si>
    <t xml:space="preserve">          31250  -  KANALIZIMI (HARTIM I PROJEKTEVE DETAJE)</t>
  </si>
  <si>
    <t xml:space="preserve">          31270  -  MIRMBAJTJA INVESTIVE (HARTIM I PROJEKTEVE DETAJE)</t>
  </si>
  <si>
    <t xml:space="preserve">          31690  -  PAISJE TJERA (HARTIM I PROJEKTEVE DETAJE)</t>
  </si>
  <si>
    <t xml:space="preserve">          32110  -  RREGULLIMI I LUMENJEVE (HARTIM I PROJEKTEVE DETAJE)</t>
  </si>
  <si>
    <t xml:space="preserve">        73012  -  ADMINISTRATA-LIPJAN</t>
  </si>
  <si>
    <t xml:space="preserve">          11126  -  ANTARSIM-ODA E MJEKVE TE KOSOVËS</t>
  </si>
  <si>
    <t xml:space="preserve">        73200  -  SHËR. E KUJ. PRI. SHË.LIPJAN</t>
  </si>
  <si>
    <t xml:space="preserve">          11125  -  ANTARSIM-ODA E INFERMIERVE TE KOSOVËS</t>
  </si>
  <si>
    <t xml:space="preserve">          13230  -  MBETURINAT</t>
  </si>
  <si>
    <t xml:space="preserve">          13630  -  FURNIZIME MJEKËSORE</t>
  </si>
  <si>
    <t xml:space="preserve">          13760  -  DRU</t>
  </si>
  <si>
    <t xml:space="preserve">          31122  -  OBJEKTET SHËNDETËSORE</t>
  </si>
  <si>
    <t xml:space="preserve">        75511  -  SHERBIMET SOCIALEL-LIPJAN</t>
  </si>
  <si>
    <t xml:space="preserve">        75512  -  SHERBIMET RESIDENCIALE-LIPJAN</t>
  </si>
  <si>
    <t xml:space="preserve">          13260  -  PAGESA-VENDIME GJYQESORE</t>
  </si>
  <si>
    <t xml:space="preserve">          13430  -  SHËRBIME TË NDRYSH.SHËNDETSORE</t>
  </si>
  <si>
    <t xml:space="preserve">          13650  -  FURNIZIM ME VESHMBATHJE</t>
  </si>
  <si>
    <t xml:space="preserve">        85003  -  SHËRBIMET KULTURORE-LIPJAN</t>
  </si>
  <si>
    <t xml:space="preserve">          13140  -  SHP.E UDHË.ZYRT.JASHTË VENDIT</t>
  </si>
  <si>
    <t xml:space="preserve">          13490  -  SHERBIMET E VARRIMIT</t>
  </si>
  <si>
    <t xml:space="preserve">          31124  -  OBJEKTET SPORTIVE</t>
  </si>
  <si>
    <t xml:space="preserve">          31129  -  FUSHAT SPORTIVE</t>
  </si>
  <si>
    <t xml:space="preserve">          34100  -  PAGESA - NENI 39.2 LMFPP</t>
  </si>
  <si>
    <t xml:space="preserve">        92015  -  ADMINISTRATA-LIPJAN</t>
  </si>
  <si>
    <t xml:space="preserve">          13130  -  SHPENZ.UDHË.ZYRT.BRENDA VENDIT</t>
  </si>
  <si>
    <t xml:space="preserve">        92251  -  P.QEAP CERDHJA-LIPJAN</t>
  </si>
  <si>
    <t xml:space="preserve">           13220 -  UJI</t>
  </si>
  <si>
    <t xml:space="preserve">          14023  -  MIRËMBAJTJA E SHKOLLAVE</t>
  </si>
  <si>
    <t xml:space="preserve">        93060  -  ARSIMI FILORË-LIPJANE</t>
  </si>
  <si>
    <t xml:space="preserve">          13310  -  SHPENZIMET PER INTERNET</t>
  </si>
  <si>
    <t xml:space="preserve">          31121  -  OBJEKTET ARSIMORE</t>
  </si>
  <si>
    <t xml:space="preserve">        94260  -  ARSIMI I MESEM</t>
  </si>
  <si>
    <t xml:space="preserve">          13953  -  SIGURIMI I NDERTESAVE TJERA</t>
  </si>
  <si>
    <t xml:space="preserve">    21  -  TE HYRAT VETANAKE</t>
  </si>
  <si>
    <t xml:space="preserve">          21110  -  SUBV.PËR ENTITETET PUBLIKE</t>
  </si>
  <si>
    <t xml:space="preserve">          21200  -  SUB.PËR ENTIT.JOPUBLIKE</t>
  </si>
  <si>
    <t xml:space="preserve">          22200  -  PAG.PËR PËRFITUESIT INDIVIDUAL</t>
  </si>
  <si>
    <t xml:space="preserve">          31110  -  NDËRTESAT E BANIMIT</t>
  </si>
  <si>
    <t xml:space="preserve">          31120  -  NDËRTESAT ADMINISTRAT.AFARISTE</t>
  </si>
  <si>
    <t xml:space="preserve">          31620  -  MOBILJE</t>
  </si>
  <si>
    <t xml:space="preserve">        94261  -  M.PROFESIONALE A.GLLAV.-LIPJAN</t>
  </si>
  <si>
    <t xml:space="preserve">    22  -  TË HYRAT VETANAKE - 2016</t>
  </si>
  <si>
    <t xml:space="preserve">          14024  -  MIRËMBAJTJA OBJEKT.SHENDETSORE</t>
  </si>
  <si>
    <t xml:space="preserve">Total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.00"/>
    <numFmt numFmtId="167" formatCode="@"/>
    <numFmt numFmtId="168" formatCode="[$-409]#,##0.00_);\(#,##0.00\)"/>
    <numFmt numFmtId="169" formatCode="0.00_);\(0.00\)"/>
    <numFmt numFmtId="170" formatCode="_(* #,##0.00_);_(* \(#,##0.00\);_(* \-??_);_(@_)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b val="true"/>
      <i val="true"/>
      <sz val="14"/>
      <name val="Arial"/>
      <family val="2"/>
    </font>
    <font>
      <sz val="14"/>
      <name val="Arial Black"/>
      <family val="2"/>
    </font>
    <font>
      <b val="true"/>
      <u val="single"/>
      <sz val="9"/>
      <name val="Times New Roman"/>
      <family val="1"/>
    </font>
    <font>
      <b val="true"/>
      <sz val="9"/>
      <name val="Times New Roman"/>
      <family val="1"/>
    </font>
    <font>
      <sz val="12"/>
      <color rgb="FF000000"/>
      <name val="Arial"/>
      <family val="2"/>
    </font>
    <font>
      <b val="true"/>
      <sz val="9"/>
      <name val="Arial"/>
      <family val="2"/>
    </font>
    <font>
      <b val="true"/>
      <u val="single"/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tted"/>
      <right style="dotted"/>
      <top style="dotted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double"/>
      <top/>
      <bottom/>
      <diagonal/>
    </border>
    <border diagonalUp="false" diagonalDown="false">
      <left style="double"/>
      <right style="thick"/>
      <top style="double"/>
      <bottom style="double"/>
      <diagonal/>
    </border>
    <border diagonalUp="false" diagonalDown="false">
      <left style="thick"/>
      <right style="thick"/>
      <top style="double"/>
      <bottom style="thick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3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9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1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1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1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63480</xdr:colOff>
      <xdr:row>0</xdr:row>
      <xdr:rowOff>19800</xdr:rowOff>
    </xdr:from>
    <xdr:to>
      <xdr:col>4</xdr:col>
      <xdr:colOff>785520</xdr:colOff>
      <xdr:row>0</xdr:row>
      <xdr:rowOff>828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7236360" y="19800"/>
          <a:ext cx="93672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0</xdr:row>
      <xdr:rowOff>75240</xdr:rowOff>
    </xdr:from>
    <xdr:to>
      <xdr:col>0</xdr:col>
      <xdr:colOff>759960</xdr:colOff>
      <xdr:row>0</xdr:row>
      <xdr:rowOff>82836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90720" y="75240"/>
          <a:ext cx="669240" cy="75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11760</xdr:colOff>
      <xdr:row>0</xdr:row>
      <xdr:rowOff>38160</xdr:rowOff>
    </xdr:from>
    <xdr:to>
      <xdr:col>4</xdr:col>
      <xdr:colOff>151560</xdr:colOff>
      <xdr:row>0</xdr:row>
      <xdr:rowOff>84780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7035120" y="38160"/>
          <a:ext cx="93636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8920</xdr:colOff>
      <xdr:row>0</xdr:row>
      <xdr:rowOff>75960</xdr:rowOff>
    </xdr:from>
    <xdr:to>
      <xdr:col>0</xdr:col>
      <xdr:colOff>758520</xdr:colOff>
      <xdr:row>0</xdr:row>
      <xdr:rowOff>826920</xdr:rowOff>
    </xdr:to>
    <xdr:pic>
      <xdr:nvPicPr>
        <xdr:cNvPr id="3" name="Picture 8" descr=""/>
        <xdr:cNvPicPr/>
      </xdr:nvPicPr>
      <xdr:blipFill>
        <a:blip r:embed="rId2"/>
        <a:stretch/>
      </xdr:blipFill>
      <xdr:spPr>
        <a:xfrm>
          <a:off x="88920" y="75960"/>
          <a:ext cx="669600" cy="75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9"/>
  <sheetViews>
    <sheetView showFormulas="false" showGridLines="true" showRowColHeaders="true" showZeros="true" rightToLeft="false" tabSelected="false" showOutlineSymbols="true" defaultGridColor="true" view="pageBreakPreview" topLeftCell="A227" colorId="64" zoomScale="85" zoomScaleNormal="100" zoomScalePageLayoutView="85" workbookViewId="0">
      <selection pane="topLeft" activeCell="A255" activeCellId="0" sqref="A255:IV2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84.99"/>
    <col collapsed="false" customWidth="true" hidden="false" outlineLevel="0" max="3" min="3" style="1" width="40.84"/>
    <col collapsed="false" customWidth="true" hidden="false" outlineLevel="0" max="4" min="4" style="1" width="38.14"/>
    <col collapsed="false" customWidth="true" hidden="false" outlineLevel="0" max="5" min="5" style="1" width="39.28"/>
    <col collapsed="false" customWidth="true" hidden="false" outlineLevel="0" max="6" min="6" style="2" width="26.99"/>
    <col collapsed="false" customWidth="true" hidden="false" outlineLevel="0" max="7" min="7" style="0" width="15.85"/>
    <col collapsed="false" customWidth="true" hidden="false" outlineLevel="0" max="8" min="8" style="0" width="17.7"/>
    <col collapsed="false" customWidth="true" hidden="false" outlineLevel="0" max="9" min="9" style="0" width="15.13"/>
  </cols>
  <sheetData>
    <row r="1" customFormat="false" ht="42.75" hidden="false" customHeight="true" outlineLevel="0" collapsed="false">
      <c r="A1" s="3"/>
      <c r="B1" s="3"/>
      <c r="C1" s="4" t="s">
        <v>0</v>
      </c>
      <c r="D1" s="4"/>
      <c r="E1" s="5"/>
      <c r="F1" s="6"/>
      <c r="G1" s="3"/>
    </row>
    <row r="2" customFormat="false" ht="27.75" hidden="false" customHeight="true" outlineLevel="0" collapsed="false">
      <c r="A2" s="3"/>
      <c r="B2" s="3"/>
      <c r="C2" s="7" t="s">
        <v>1</v>
      </c>
      <c r="D2" s="7"/>
      <c r="E2" s="5"/>
      <c r="F2" s="6"/>
      <c r="G2" s="3"/>
    </row>
    <row r="3" customFormat="false" ht="32.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</row>
    <row r="4" customFormat="false" ht="18.75" hidden="true" customHeight="false" outlineLevel="0" collapsed="false">
      <c r="A4" s="9"/>
      <c r="B4" s="10"/>
      <c r="C4" s="11"/>
      <c r="D4" s="11"/>
      <c r="E4" s="11"/>
      <c r="F4" s="12"/>
      <c r="G4" s="13"/>
    </row>
    <row r="5" customFormat="false" ht="16.5" hidden="false" customHeight="false" outlineLevel="0" collapsed="false">
      <c r="A5" s="14"/>
      <c r="B5" s="15" t="s">
        <v>3</v>
      </c>
      <c r="C5" s="16"/>
      <c r="D5" s="16"/>
      <c r="E5" s="16"/>
      <c r="F5" s="17"/>
      <c r="G5" s="18"/>
    </row>
    <row r="6" customFormat="false" ht="33" hidden="false" customHeight="false" outlineLevel="0" collapsed="false">
      <c r="A6" s="19" t="s">
        <v>4</v>
      </c>
      <c r="B6" s="20" t="s">
        <v>4</v>
      </c>
      <c r="C6" s="21" t="s">
        <v>5</v>
      </c>
      <c r="D6" s="21" t="s">
        <v>6</v>
      </c>
      <c r="E6" s="21" t="s">
        <v>7</v>
      </c>
      <c r="F6" s="22" t="s">
        <v>8</v>
      </c>
      <c r="G6" s="23" t="s">
        <v>9</v>
      </c>
    </row>
    <row r="7" customFormat="false" ht="18" hidden="false" customHeight="false" outlineLevel="0" collapsed="false">
      <c r="A7" s="24" t="n">
        <v>10</v>
      </c>
      <c r="B7" s="25" t="s">
        <v>10</v>
      </c>
      <c r="C7" s="26" t="n">
        <v>11212536.18</v>
      </c>
      <c r="D7" s="26" t="n">
        <v>9538016.01</v>
      </c>
      <c r="E7" s="26" t="n">
        <f aca="false">C7-D7</f>
        <v>1674520.17</v>
      </c>
      <c r="F7" s="27" t="n">
        <f aca="false">D7/C7*100</f>
        <v>85.0656431059115</v>
      </c>
      <c r="G7" s="26" t="n">
        <f aca="false">C7/C11*100</f>
        <v>87.1814845334247</v>
      </c>
    </row>
    <row r="8" customFormat="false" ht="18" hidden="false" customHeight="false" outlineLevel="0" collapsed="false">
      <c r="A8" s="28" t="n">
        <v>21</v>
      </c>
      <c r="B8" s="29" t="s">
        <v>11</v>
      </c>
      <c r="C8" s="30" t="n">
        <v>1074602.15</v>
      </c>
      <c r="D8" s="30" t="n">
        <v>448275.93</v>
      </c>
      <c r="E8" s="30" t="n">
        <f aca="false">C8-D8</f>
        <v>626326.22</v>
      </c>
      <c r="F8" s="31" t="n">
        <f aca="false">D8/C8*100</f>
        <v>41.7155251364424</v>
      </c>
      <c r="G8" s="30" t="n">
        <f aca="false">C8/C11*100</f>
        <v>8.35541658156861</v>
      </c>
    </row>
    <row r="9" customFormat="false" ht="18" hidden="false" customHeight="false" outlineLevel="0" collapsed="false">
      <c r="A9" s="24" t="n">
        <v>22</v>
      </c>
      <c r="B9" s="25" t="s">
        <v>11</v>
      </c>
      <c r="C9" s="26" t="n">
        <v>470745.01</v>
      </c>
      <c r="D9" s="26" t="n">
        <v>248657.62</v>
      </c>
      <c r="E9" s="26" t="n">
        <f aca="false">C9-D9</f>
        <v>222087.39</v>
      </c>
      <c r="F9" s="31" t="n">
        <f aca="false">D9/C9*100</f>
        <v>52.8221467498933</v>
      </c>
      <c r="G9" s="26" t="n">
        <f aca="false">C9/C11*100</f>
        <v>3.66021104856777</v>
      </c>
    </row>
    <row r="10" customFormat="false" ht="18" hidden="false" customHeight="false" outlineLevel="0" collapsed="false">
      <c r="A10" s="24" t="s">
        <v>12</v>
      </c>
      <c r="B10" s="25" t="s">
        <v>13</v>
      </c>
      <c r="C10" s="26" t="n">
        <v>103260.56</v>
      </c>
      <c r="D10" s="26" t="n">
        <v>0</v>
      </c>
      <c r="E10" s="26" t="n">
        <f aca="false">C10-D10</f>
        <v>103260.56</v>
      </c>
      <c r="F10" s="31" t="n">
        <f aca="false">D10/C10*100</f>
        <v>0</v>
      </c>
      <c r="G10" s="26" t="n">
        <f aca="false">C10/C11*100</f>
        <v>0.802887836438872</v>
      </c>
    </row>
    <row r="11" customFormat="false" ht="18" hidden="false" customHeight="false" outlineLevel="0" collapsed="false">
      <c r="A11" s="24"/>
      <c r="B11" s="32" t="s">
        <v>14</v>
      </c>
      <c r="C11" s="33" t="n">
        <f aca="false">SUM(C7:C10)</f>
        <v>12861143.9</v>
      </c>
      <c r="D11" s="33" t="n">
        <f aca="false">SUM(D7:D10)</f>
        <v>10234949.56</v>
      </c>
      <c r="E11" s="33" t="n">
        <f aca="false">SUM(E7:E10)</f>
        <v>2626194.34</v>
      </c>
      <c r="F11" s="34" t="n">
        <f aca="false">D11/C11*100</f>
        <v>79.5803984434075</v>
      </c>
      <c r="G11" s="33" t="n">
        <f aca="false">SUM(G7:G10)</f>
        <v>100</v>
      </c>
    </row>
    <row r="12" s="39" customFormat="true" ht="15" hidden="false" customHeight="true" outlineLevel="0" collapsed="false">
      <c r="A12" s="35"/>
      <c r="B12" s="36"/>
      <c r="C12" s="37"/>
      <c r="D12" s="37"/>
      <c r="E12" s="37"/>
      <c r="F12" s="38"/>
      <c r="G12" s="37"/>
    </row>
    <row r="13" customFormat="false" ht="20.25" hidden="false" customHeight="true" outlineLevel="0" collapsed="false">
      <c r="A13" s="9"/>
      <c r="B13" s="40" t="s">
        <v>15</v>
      </c>
      <c r="C13" s="41"/>
      <c r="D13" s="42"/>
      <c r="E13" s="42"/>
      <c r="F13" s="43"/>
      <c r="G13" s="44"/>
      <c r="H13" s="1"/>
    </row>
    <row r="14" customFormat="false" ht="31.5" hidden="false" customHeight="true" outlineLevel="0" collapsed="false">
      <c r="A14" s="19" t="s">
        <v>4</v>
      </c>
      <c r="B14" s="20" t="s">
        <v>16</v>
      </c>
      <c r="C14" s="21" t="s">
        <v>5</v>
      </c>
      <c r="D14" s="21" t="s">
        <v>6</v>
      </c>
      <c r="E14" s="21" t="s">
        <v>7</v>
      </c>
      <c r="F14" s="45" t="s">
        <v>17</v>
      </c>
      <c r="G14" s="23" t="s">
        <v>9</v>
      </c>
    </row>
    <row r="15" customFormat="false" ht="20.25" hidden="false" customHeight="true" outlineLevel="0" collapsed="false">
      <c r="A15" s="24"/>
      <c r="B15" s="46" t="s">
        <v>18</v>
      </c>
      <c r="C15" s="26" t="n">
        <v>6803788.97</v>
      </c>
      <c r="D15" s="26" t="n">
        <v>6761971.18</v>
      </c>
      <c r="E15" s="26" t="n">
        <f aca="false">C15-D15</f>
        <v>41817.79</v>
      </c>
      <c r="F15" s="27" t="n">
        <f aca="false">D15/C15*100</f>
        <v>99.3853749699706</v>
      </c>
      <c r="G15" s="30" t="n">
        <f aca="false">C15/C20*100</f>
        <v>52.9018959558474</v>
      </c>
    </row>
    <row r="16" customFormat="false" ht="20.25" hidden="false" customHeight="true" outlineLevel="0" collapsed="false">
      <c r="A16" s="24"/>
      <c r="B16" s="46" t="s">
        <v>19</v>
      </c>
      <c r="C16" s="26" t="n">
        <v>1101349.81</v>
      </c>
      <c r="D16" s="26" t="n">
        <v>803940.46</v>
      </c>
      <c r="E16" s="26" t="n">
        <f aca="false">C16-D16</f>
        <v>297409.35</v>
      </c>
      <c r="F16" s="27" t="n">
        <f aca="false">D16/C16*100</f>
        <v>72.9959230664415</v>
      </c>
      <c r="G16" s="26" t="n">
        <f aca="false">C16/C20*100</f>
        <v>8.56338921099904</v>
      </c>
    </row>
    <row r="17" customFormat="false" ht="20.25" hidden="false" customHeight="true" outlineLevel="0" collapsed="false">
      <c r="A17" s="24"/>
      <c r="B17" s="46" t="s">
        <v>20</v>
      </c>
      <c r="C17" s="26" t="n">
        <v>181314</v>
      </c>
      <c r="D17" s="26" t="n">
        <v>139525.21</v>
      </c>
      <c r="E17" s="26" t="n">
        <f aca="false">C17-D17</f>
        <v>41788.79</v>
      </c>
      <c r="F17" s="27" t="n">
        <f aca="false">D17/C17*100</f>
        <v>76.952254100621</v>
      </c>
      <c r="G17" s="26" t="n">
        <f aca="false">C17/C20*100</f>
        <v>1.40978128593229</v>
      </c>
    </row>
    <row r="18" customFormat="false" ht="20.25" hidden="false" customHeight="true" outlineLevel="0" collapsed="false">
      <c r="A18" s="24"/>
      <c r="B18" s="46" t="s">
        <v>21</v>
      </c>
      <c r="C18" s="26" t="n">
        <v>392294</v>
      </c>
      <c r="D18" s="26" t="n">
        <v>223273.12</v>
      </c>
      <c r="E18" s="26" t="n">
        <f aca="false">C18-D18</f>
        <v>169020.88</v>
      </c>
      <c r="F18" s="27" t="n">
        <f aca="false">D18/C18*100</f>
        <v>56.9147425145427</v>
      </c>
      <c r="G18" s="26" t="n">
        <f aca="false">C18/C20*100</f>
        <v>3.05022634646812</v>
      </c>
    </row>
    <row r="19" customFormat="false" ht="20.25" hidden="false" customHeight="true" outlineLevel="0" collapsed="false">
      <c r="A19" s="24"/>
      <c r="B19" s="46" t="s">
        <v>22</v>
      </c>
      <c r="C19" s="26" t="n">
        <v>4382397.13</v>
      </c>
      <c r="D19" s="26" t="n">
        <v>2306239.59</v>
      </c>
      <c r="E19" s="26" t="n">
        <f aca="false">C19-D19</f>
        <v>2076157.54</v>
      </c>
      <c r="F19" s="27" t="n">
        <f aca="false">D19/C19*100</f>
        <v>52.625070745243</v>
      </c>
      <c r="G19" s="26" t="n">
        <f aca="false">C19/C20*100</f>
        <v>34.0747072007532</v>
      </c>
      <c r="H19" s="1"/>
    </row>
    <row r="20" s="48" customFormat="true" ht="20.25" hidden="false" customHeight="true" outlineLevel="0" collapsed="false">
      <c r="A20" s="24"/>
      <c r="B20" s="32" t="s">
        <v>14</v>
      </c>
      <c r="C20" s="33" t="n">
        <f aca="false">SUM(C15:C19)</f>
        <v>12861143.91</v>
      </c>
      <c r="D20" s="33" t="n">
        <f aca="false">SUM(D15:D19)</f>
        <v>10234949.56</v>
      </c>
      <c r="E20" s="33" t="n">
        <f aca="false">C20-D20</f>
        <v>2626194.35</v>
      </c>
      <c r="F20" s="34" t="n">
        <f aca="false">D20/C20*100</f>
        <v>79.5803983815309</v>
      </c>
      <c r="G20" s="33" t="n">
        <f aca="false">SUM(G15:G19)</f>
        <v>100</v>
      </c>
      <c r="H20" s="47"/>
    </row>
    <row r="21" customFormat="false" ht="20.25" hidden="false" customHeight="true" outlineLevel="0" collapsed="false">
      <c r="A21" s="49"/>
      <c r="B21" s="40" t="s">
        <v>23</v>
      </c>
      <c r="C21" s="50"/>
      <c r="D21" s="50"/>
      <c r="E21" s="50"/>
      <c r="F21" s="51"/>
      <c r="G21" s="52"/>
    </row>
    <row r="22" customFormat="false" ht="33" hidden="false" customHeight="false" outlineLevel="0" collapsed="false">
      <c r="A22" s="19" t="s">
        <v>4</v>
      </c>
      <c r="B22" s="20" t="s">
        <v>16</v>
      </c>
      <c r="C22" s="21" t="s">
        <v>5</v>
      </c>
      <c r="D22" s="21" t="s">
        <v>6</v>
      </c>
      <c r="E22" s="21" t="s">
        <v>7</v>
      </c>
      <c r="F22" s="22" t="s">
        <v>17</v>
      </c>
      <c r="G22" s="52"/>
      <c r="H22" s="1"/>
    </row>
    <row r="23" customFormat="false" ht="18" hidden="false" customHeight="false" outlineLevel="0" collapsed="false">
      <c r="A23" s="24" t="n">
        <v>10</v>
      </c>
      <c r="B23" s="24" t="s">
        <v>24</v>
      </c>
      <c r="C23" s="53" t="n">
        <v>6761971.18</v>
      </c>
      <c r="D23" s="53" t="n">
        <v>6746971.18</v>
      </c>
      <c r="E23" s="53" t="n">
        <f aca="false">C23-D23</f>
        <v>15000</v>
      </c>
      <c r="F23" s="54" t="n">
        <f aca="false">D23/C23*100</f>
        <v>99.7781711929745</v>
      </c>
      <c r="G23" s="52"/>
    </row>
    <row r="24" customFormat="false" ht="18" hidden="false" customHeight="false" outlineLevel="0" collapsed="false">
      <c r="A24" s="24" t="n">
        <v>10</v>
      </c>
      <c r="B24" s="24" t="s">
        <v>25</v>
      </c>
      <c r="C24" s="53" t="n">
        <v>969603</v>
      </c>
      <c r="D24" s="53" t="n">
        <v>727223.43</v>
      </c>
      <c r="E24" s="53" t="n">
        <f aca="false">C24-D24</f>
        <v>242379.57</v>
      </c>
      <c r="F24" s="54" t="n">
        <f aca="false">D24/C24*100</f>
        <v>75.0021843991819</v>
      </c>
      <c r="G24" s="52"/>
    </row>
    <row r="25" customFormat="false" ht="18" hidden="false" customHeight="false" outlineLevel="0" collapsed="false">
      <c r="A25" s="24" t="n">
        <v>10</v>
      </c>
      <c r="B25" s="24" t="s">
        <v>26</v>
      </c>
      <c r="C25" s="53" t="n">
        <v>165390</v>
      </c>
      <c r="D25" s="53" t="n">
        <v>129530.54</v>
      </c>
      <c r="E25" s="53" t="n">
        <f aca="false">C25-D25</f>
        <v>35859.46</v>
      </c>
      <c r="F25" s="54" t="n">
        <f aca="false">D25/C25*100</f>
        <v>78.3182417316646</v>
      </c>
      <c r="G25" s="52"/>
    </row>
    <row r="26" customFormat="false" ht="18" hidden="false" customHeight="false" outlineLevel="0" collapsed="false">
      <c r="A26" s="24" t="n">
        <v>10</v>
      </c>
      <c r="B26" s="24" t="s">
        <v>27</v>
      </c>
      <c r="C26" s="53" t="n">
        <v>3315572</v>
      </c>
      <c r="D26" s="53" t="n">
        <v>1934290.86</v>
      </c>
      <c r="E26" s="53" t="n">
        <f aca="false">C26-D26</f>
        <v>1381281.14</v>
      </c>
      <c r="F26" s="54" t="n">
        <f aca="false">D26/C26*100</f>
        <v>58.3395824310255</v>
      </c>
      <c r="G26" s="55"/>
    </row>
    <row r="27" s="48" customFormat="true" ht="20.25" hidden="false" customHeight="true" outlineLevel="0" collapsed="false">
      <c r="A27" s="24"/>
      <c r="B27" s="32" t="s">
        <v>14</v>
      </c>
      <c r="C27" s="56" t="n">
        <f aca="false">SUM(C23:C26)</f>
        <v>11212536.18</v>
      </c>
      <c r="D27" s="56" t="n">
        <f aca="false">SUM(D23:D26)</f>
        <v>9538016.01</v>
      </c>
      <c r="E27" s="56" t="n">
        <f aca="false">C27-D27</f>
        <v>1674520.17</v>
      </c>
      <c r="F27" s="57" t="n">
        <f aca="false">D27/C27*100</f>
        <v>85.0656431059115</v>
      </c>
      <c r="G27" s="55"/>
    </row>
    <row r="28" customFormat="false" ht="11.25" hidden="false" customHeight="true" outlineLevel="0" collapsed="false">
      <c r="A28" s="35"/>
      <c r="B28" s="36"/>
      <c r="C28" s="58"/>
      <c r="D28" s="58"/>
      <c r="E28" s="58"/>
      <c r="F28" s="59"/>
      <c r="G28" s="52"/>
    </row>
    <row r="29" customFormat="false" ht="20.25" hidden="false" customHeight="true" outlineLevel="0" collapsed="false">
      <c r="A29" s="35"/>
      <c r="B29" s="60" t="s">
        <v>28</v>
      </c>
      <c r="C29" s="58"/>
      <c r="D29" s="58"/>
      <c r="E29" s="58"/>
      <c r="F29" s="59"/>
      <c r="G29" s="52"/>
    </row>
    <row r="30" customFormat="false" ht="33.75" hidden="false" customHeight="true" outlineLevel="0" collapsed="false">
      <c r="A30" s="19" t="s">
        <v>4</v>
      </c>
      <c r="B30" s="20" t="s">
        <v>16</v>
      </c>
      <c r="C30" s="21" t="s">
        <v>5</v>
      </c>
      <c r="D30" s="21" t="s">
        <v>6</v>
      </c>
      <c r="E30" s="21" t="s">
        <v>7</v>
      </c>
      <c r="F30" s="22" t="s">
        <v>17</v>
      </c>
      <c r="G30" s="52"/>
    </row>
    <row r="31" customFormat="false" ht="16.5" hidden="false" customHeight="true" outlineLevel="0" collapsed="false">
      <c r="A31" s="24" t="n">
        <v>21</v>
      </c>
      <c r="B31" s="24" t="s">
        <v>24</v>
      </c>
      <c r="C31" s="26" t="n">
        <v>2639</v>
      </c>
      <c r="D31" s="26" t="n">
        <v>0</v>
      </c>
      <c r="E31" s="26"/>
      <c r="F31" s="27"/>
      <c r="G31" s="52"/>
    </row>
    <row r="32" customFormat="false" ht="16.5" hidden="false" customHeight="true" outlineLevel="0" collapsed="false">
      <c r="A32" s="24" t="n">
        <v>21</v>
      </c>
      <c r="B32" s="24" t="s">
        <v>25</v>
      </c>
      <c r="C32" s="26" t="n">
        <v>71847.5</v>
      </c>
      <c r="D32" s="26" t="n">
        <v>28393.87</v>
      </c>
      <c r="E32" s="26" t="n">
        <f aca="false">C32-D32</f>
        <v>43453.63</v>
      </c>
      <c r="F32" s="27" t="n">
        <f aca="false">D32/C32*100</f>
        <v>39.5196353387383</v>
      </c>
      <c r="G32" s="52"/>
    </row>
    <row r="33" customFormat="false" ht="16.5" hidden="false" customHeight="true" outlineLevel="0" collapsed="false">
      <c r="A33" s="24" t="n">
        <v>21</v>
      </c>
      <c r="B33" s="24" t="s">
        <v>26</v>
      </c>
      <c r="C33" s="26" t="n">
        <v>13775.5</v>
      </c>
      <c r="D33" s="26" t="n">
        <v>9994.67</v>
      </c>
      <c r="E33" s="26"/>
      <c r="F33" s="27"/>
      <c r="G33" s="52"/>
    </row>
    <row r="34" customFormat="false" ht="15.75" hidden="false" customHeight="true" outlineLevel="0" collapsed="false">
      <c r="A34" s="24" t="n">
        <v>21</v>
      </c>
      <c r="B34" s="24" t="s">
        <v>29</v>
      </c>
      <c r="C34" s="26" t="n">
        <v>316365.47</v>
      </c>
      <c r="D34" s="26" t="n">
        <v>183617.28</v>
      </c>
      <c r="E34" s="26" t="n">
        <f aca="false">C34-D34</f>
        <v>132748.19</v>
      </c>
      <c r="F34" s="27" t="n">
        <f aca="false">D34/C34*100</f>
        <v>58.03960843135</v>
      </c>
      <c r="G34" s="52"/>
    </row>
    <row r="35" customFormat="false" ht="19.5" hidden="false" customHeight="true" outlineLevel="0" collapsed="false">
      <c r="A35" s="24" t="n">
        <v>21</v>
      </c>
      <c r="B35" s="24" t="s">
        <v>27</v>
      </c>
      <c r="C35" s="26" t="n">
        <v>669974.68</v>
      </c>
      <c r="D35" s="26" t="n">
        <v>226270.11</v>
      </c>
      <c r="E35" s="26" t="n">
        <f aca="false">C35-D35</f>
        <v>443704.57</v>
      </c>
      <c r="F35" s="27" t="n">
        <f aca="false">D35/C35*100</f>
        <v>33.772934523436</v>
      </c>
      <c r="G35" s="52"/>
    </row>
    <row r="36" s="48" customFormat="true" ht="20.25" hidden="false" customHeight="true" outlineLevel="0" collapsed="false">
      <c r="A36" s="24"/>
      <c r="B36" s="32" t="s">
        <v>14</v>
      </c>
      <c r="C36" s="33" t="n">
        <f aca="false">SUM(C31:C35)</f>
        <v>1074602.15</v>
      </c>
      <c r="D36" s="33" t="n">
        <f aca="false">SUM(D31:D35)</f>
        <v>448275.93</v>
      </c>
      <c r="E36" s="33" t="n">
        <f aca="false">SUM(E31:E35)</f>
        <v>619906.39</v>
      </c>
      <c r="F36" s="34" t="n">
        <f aca="false">D36/C36*100</f>
        <v>41.7155251364424</v>
      </c>
      <c r="G36" s="52"/>
    </row>
    <row r="37" s="48" customFormat="true" ht="0.75" hidden="false" customHeight="true" outlineLevel="0" collapsed="false">
      <c r="A37" s="49"/>
      <c r="B37" s="61"/>
      <c r="C37" s="50"/>
      <c r="D37" s="50"/>
      <c r="E37" s="50"/>
      <c r="F37" s="51"/>
      <c r="G37" s="52"/>
    </row>
    <row r="38" s="48" customFormat="true" ht="21" hidden="false" customHeight="true" outlineLevel="0" collapsed="false">
      <c r="A38" s="49"/>
      <c r="B38" s="60" t="s">
        <v>30</v>
      </c>
      <c r="C38" s="50"/>
      <c r="D38" s="50"/>
      <c r="E38" s="50"/>
      <c r="F38" s="51"/>
      <c r="G38" s="52"/>
    </row>
    <row r="39" customFormat="false" ht="31.5" hidden="false" customHeight="true" outlineLevel="0" collapsed="false">
      <c r="A39" s="19" t="s">
        <v>4</v>
      </c>
      <c r="B39" s="20" t="s">
        <v>16</v>
      </c>
      <c r="C39" s="21" t="s">
        <v>5</v>
      </c>
      <c r="D39" s="21" t="s">
        <v>6</v>
      </c>
      <c r="E39" s="21" t="s">
        <v>7</v>
      </c>
      <c r="F39" s="22" t="s">
        <v>17</v>
      </c>
      <c r="G39" s="52"/>
    </row>
    <row r="40" customFormat="false" ht="20.25" hidden="false" customHeight="true" outlineLevel="0" collapsed="false">
      <c r="A40" s="24" t="n">
        <v>22</v>
      </c>
      <c r="B40" s="24" t="s">
        <v>24</v>
      </c>
      <c r="C40" s="26" t="n">
        <v>39178.79</v>
      </c>
      <c r="D40" s="26" t="n">
        <v>15000</v>
      </c>
      <c r="E40" s="26" t="n">
        <f aca="false">C40-D40</f>
        <v>24178.79</v>
      </c>
      <c r="F40" s="27" t="n">
        <f aca="false">D40/C40*100</f>
        <v>38.2860215948476</v>
      </c>
      <c r="G40" s="52"/>
    </row>
    <row r="41" customFormat="false" ht="20.25" hidden="false" customHeight="true" outlineLevel="0" collapsed="false">
      <c r="A41" s="24" t="n">
        <v>22</v>
      </c>
      <c r="B41" s="24" t="s">
        <v>25</v>
      </c>
      <c r="C41" s="26" t="n">
        <v>59894.66</v>
      </c>
      <c r="D41" s="26" t="n">
        <v>48323.16</v>
      </c>
      <c r="E41" s="26" t="n">
        <f aca="false">C41-D41</f>
        <v>11571.5</v>
      </c>
      <c r="F41" s="27" t="n">
        <f aca="false">D41/C41*100</f>
        <v>80.6802476214073</v>
      </c>
      <c r="G41" s="52"/>
    </row>
    <row r="42" customFormat="false" ht="20.25" hidden="false" customHeight="true" outlineLevel="0" collapsed="false">
      <c r="A42" s="24" t="n">
        <v>22</v>
      </c>
      <c r="B42" s="24" t="s">
        <v>26</v>
      </c>
      <c r="C42" s="26" t="n">
        <v>2148.5</v>
      </c>
      <c r="D42" s="26" t="n">
        <v>0</v>
      </c>
      <c r="E42" s="26" t="n">
        <f aca="false">C42-D42</f>
        <v>2148.5</v>
      </c>
      <c r="F42" s="27" t="n">
        <f aca="false">D42/C42*100</f>
        <v>0</v>
      </c>
      <c r="G42" s="52"/>
    </row>
    <row r="43" customFormat="false" ht="20.25" hidden="false" customHeight="true" outlineLevel="0" collapsed="false">
      <c r="A43" s="24" t="n">
        <v>22</v>
      </c>
      <c r="B43" s="24" t="s">
        <v>29</v>
      </c>
      <c r="C43" s="26" t="n">
        <v>75928.82</v>
      </c>
      <c r="D43" s="26" t="n">
        <v>39655.84</v>
      </c>
      <c r="E43" s="26" t="n">
        <f aca="false">C43-D43</f>
        <v>36272.98</v>
      </c>
      <c r="F43" s="27" t="n">
        <f aca="false">D43/C43*100</f>
        <v>52.2276521615903</v>
      </c>
      <c r="G43" s="52"/>
      <c r="I43" s="1"/>
    </row>
    <row r="44" customFormat="false" ht="20.25" hidden="false" customHeight="true" outlineLevel="0" collapsed="false">
      <c r="A44" s="24" t="n">
        <v>22</v>
      </c>
      <c r="B44" s="24" t="s">
        <v>27</v>
      </c>
      <c r="C44" s="26" t="n">
        <v>293594.24</v>
      </c>
      <c r="D44" s="26" t="n">
        <v>145678.62</v>
      </c>
      <c r="E44" s="26" t="n">
        <f aca="false">C44-D44</f>
        <v>147915.62</v>
      </c>
      <c r="F44" s="27" t="n">
        <f aca="false">D44/C44*100</f>
        <v>49.6190320355059</v>
      </c>
      <c r="G44" s="52"/>
    </row>
    <row r="45" s="48" customFormat="true" ht="20.25" hidden="false" customHeight="true" outlineLevel="0" collapsed="false">
      <c r="A45" s="24"/>
      <c r="B45" s="32" t="s">
        <v>14</v>
      </c>
      <c r="C45" s="33" t="n">
        <f aca="false">SUM(C40:C44)</f>
        <v>470745.01</v>
      </c>
      <c r="D45" s="33" t="n">
        <f aca="false">SUM(D40:D44)</f>
        <v>248657.62</v>
      </c>
      <c r="E45" s="33" t="n">
        <f aca="false">C45-D45</f>
        <v>222087.39</v>
      </c>
      <c r="F45" s="34" t="n">
        <f aca="false">D45/C45*100</f>
        <v>52.8221467498933</v>
      </c>
      <c r="G45" s="52"/>
    </row>
    <row r="46" customFormat="false" ht="15.75" hidden="false" customHeight="true" outlineLevel="0" collapsed="false">
      <c r="A46" s="35"/>
      <c r="B46" s="62"/>
      <c r="C46" s="58"/>
      <c r="D46" s="58"/>
      <c r="E46" s="58"/>
      <c r="F46" s="59"/>
      <c r="G46" s="52"/>
    </row>
    <row r="47" customFormat="false" ht="20.25" hidden="false" customHeight="true" outlineLevel="0" collapsed="false">
      <c r="A47" s="49"/>
      <c r="B47" s="60" t="s">
        <v>31</v>
      </c>
      <c r="C47" s="50"/>
      <c r="D47" s="50"/>
      <c r="E47" s="50"/>
      <c r="F47" s="51"/>
      <c r="G47" s="52"/>
    </row>
    <row r="48" customFormat="false" ht="35.25" hidden="false" customHeight="true" outlineLevel="0" collapsed="false">
      <c r="A48" s="19" t="s">
        <v>4</v>
      </c>
      <c r="B48" s="20" t="s">
        <v>4</v>
      </c>
      <c r="C48" s="21" t="s">
        <v>5</v>
      </c>
      <c r="D48" s="21" t="s">
        <v>6</v>
      </c>
      <c r="E48" s="21" t="s">
        <v>7</v>
      </c>
      <c r="F48" s="22" t="s">
        <v>17</v>
      </c>
      <c r="G48" s="52"/>
    </row>
    <row r="49" customFormat="false" ht="20.25" hidden="false" customHeight="true" outlineLevel="0" collapsed="false">
      <c r="A49" s="63" t="n">
        <v>31</v>
      </c>
      <c r="B49" s="63" t="s">
        <v>32</v>
      </c>
      <c r="C49" s="53" t="n">
        <v>247.56</v>
      </c>
      <c r="D49" s="53" t="n">
        <v>0</v>
      </c>
      <c r="E49" s="53" t="n">
        <f aca="false">C49-D49</f>
        <v>247.56</v>
      </c>
      <c r="F49" s="54" t="n">
        <f aca="false">D49/C49*100</f>
        <v>0</v>
      </c>
      <c r="G49" s="52"/>
    </row>
    <row r="50" customFormat="false" ht="20.25" hidden="false" customHeight="true" outlineLevel="0" collapsed="false">
      <c r="A50" s="63"/>
      <c r="B50" s="63" t="s">
        <v>25</v>
      </c>
      <c r="C50" s="53" t="n">
        <v>2.35</v>
      </c>
      <c r="D50" s="53" t="n">
        <v>0</v>
      </c>
      <c r="E50" s="53" t="n">
        <f aca="false">C50-D50</f>
        <v>2.35</v>
      </c>
      <c r="F50" s="54" t="n">
        <f aca="false">D50/C50*100</f>
        <v>0</v>
      </c>
      <c r="G50" s="52"/>
    </row>
    <row r="51" customFormat="false" ht="20.25" hidden="false" customHeight="true" outlineLevel="0" collapsed="false">
      <c r="A51" s="63"/>
      <c r="B51" s="63" t="s">
        <v>27</v>
      </c>
      <c r="C51" s="53" t="n">
        <v>245.21</v>
      </c>
      <c r="D51" s="53" t="n">
        <v>0</v>
      </c>
      <c r="E51" s="53" t="n">
        <f aca="false">C51-D51</f>
        <v>245.21</v>
      </c>
      <c r="F51" s="54" t="n">
        <f aca="false">D51/C51*100</f>
        <v>0</v>
      </c>
      <c r="G51" s="52"/>
    </row>
    <row r="52" customFormat="false" ht="20.25" hidden="false" customHeight="true" outlineLevel="0" collapsed="false">
      <c r="A52" s="63" t="n">
        <v>61</v>
      </c>
      <c r="B52" s="63" t="s">
        <v>33</v>
      </c>
      <c r="C52" s="53" t="n">
        <v>103011</v>
      </c>
      <c r="D52" s="53" t="n">
        <v>0</v>
      </c>
      <c r="E52" s="53" t="n">
        <f aca="false">C52-D52</f>
        <v>103011</v>
      </c>
      <c r="F52" s="54" t="n">
        <f aca="false">D52/C52*100</f>
        <v>0</v>
      </c>
      <c r="G52" s="52"/>
    </row>
    <row r="53" customFormat="false" ht="20.25" hidden="false" customHeight="true" outlineLevel="0" collapsed="false">
      <c r="A53" s="63"/>
      <c r="B53" s="63" t="s">
        <v>27</v>
      </c>
      <c r="C53" s="53" t="n">
        <v>103011</v>
      </c>
      <c r="D53" s="53" t="n">
        <v>0</v>
      </c>
      <c r="E53" s="53"/>
      <c r="F53" s="54" t="n">
        <f aca="false">D53/C53*100</f>
        <v>0</v>
      </c>
      <c r="G53" s="52"/>
    </row>
    <row r="54" customFormat="false" ht="20.25" hidden="false" customHeight="true" outlineLevel="0" collapsed="false">
      <c r="A54" s="63" t="n">
        <v>93</v>
      </c>
      <c r="B54" s="63" t="s">
        <v>34</v>
      </c>
      <c r="C54" s="53" t="n">
        <v>2</v>
      </c>
      <c r="D54" s="53" t="n">
        <v>0</v>
      </c>
      <c r="E54" s="53" t="n">
        <f aca="false">C54-D54</f>
        <v>2</v>
      </c>
      <c r="F54" s="54" t="n">
        <f aca="false">D54/C54*100</f>
        <v>0</v>
      </c>
      <c r="G54" s="52"/>
    </row>
    <row r="55" customFormat="false" ht="20.25" hidden="false" customHeight="true" outlineLevel="0" collapsed="false">
      <c r="A55" s="64"/>
      <c r="B55" s="63" t="s">
        <v>25</v>
      </c>
      <c r="C55" s="53" t="n">
        <v>2</v>
      </c>
      <c r="D55" s="53" t="n">
        <v>0</v>
      </c>
      <c r="E55" s="53" t="n">
        <f aca="false">C55-D55</f>
        <v>2</v>
      </c>
      <c r="F55" s="54" t="n">
        <f aca="false">D55/C55*100</f>
        <v>0</v>
      </c>
      <c r="G55" s="52"/>
    </row>
    <row r="56" s="48" customFormat="true" ht="20.25" hidden="false" customHeight="true" outlineLevel="0" collapsed="false">
      <c r="A56" s="63"/>
      <c r="B56" s="65" t="s">
        <v>14</v>
      </c>
      <c r="C56" s="66" t="n">
        <f aca="false">C49+C52+C54</f>
        <v>103260.56</v>
      </c>
      <c r="D56" s="66" t="n">
        <f aca="false">D49+D52+D54</f>
        <v>0</v>
      </c>
      <c r="E56" s="66" t="n">
        <f aca="false">E49+E52+E54</f>
        <v>103260.56</v>
      </c>
      <c r="F56" s="66" t="n">
        <f aca="false">F49+F52+F54</f>
        <v>0</v>
      </c>
      <c r="G56" s="52"/>
    </row>
    <row r="57" customFormat="false" ht="19.5" hidden="false" customHeight="false" outlineLevel="0" collapsed="false">
      <c r="A57" s="67"/>
      <c r="B57" s="68"/>
      <c r="C57" s="5"/>
      <c r="D57" s="5"/>
      <c r="E57" s="5"/>
      <c r="F57" s="69"/>
      <c r="G57" s="70"/>
    </row>
    <row r="58" customFormat="false" ht="18" hidden="false" customHeight="true" outlineLevel="0" collapsed="false">
      <c r="A58" s="3"/>
      <c r="B58" s="71" t="s">
        <v>35</v>
      </c>
      <c r="C58" s="71"/>
      <c r="D58" s="71"/>
      <c r="E58" s="71"/>
      <c r="F58" s="6"/>
      <c r="G58" s="70"/>
    </row>
    <row r="59" customFormat="false" ht="17.25" hidden="false" customHeight="true" outlineLevel="0" collapsed="false">
      <c r="A59" s="3"/>
      <c r="B59" s="3"/>
      <c r="C59" s="5"/>
      <c r="D59" s="5"/>
      <c r="E59" s="5"/>
      <c r="F59" s="6"/>
      <c r="G59" s="70"/>
    </row>
    <row r="60" customFormat="false" ht="17.25" hidden="false" customHeight="false" outlineLevel="0" collapsed="false">
      <c r="A60" s="72" t="n">
        <v>1</v>
      </c>
      <c r="B60" s="73" t="s">
        <v>36</v>
      </c>
      <c r="C60" s="42"/>
      <c r="D60" s="42"/>
      <c r="E60" s="42"/>
      <c r="F60" s="43"/>
      <c r="G60" s="70"/>
    </row>
    <row r="61" customFormat="false" ht="34.5" hidden="false" customHeight="false" outlineLevel="0" collapsed="false">
      <c r="A61" s="74" t="s">
        <v>37</v>
      </c>
      <c r="B61" s="75" t="s">
        <v>16</v>
      </c>
      <c r="C61" s="21" t="s">
        <v>5</v>
      </c>
      <c r="D61" s="21" t="s">
        <v>6</v>
      </c>
      <c r="E61" s="21" t="s">
        <v>7</v>
      </c>
      <c r="F61" s="22" t="s">
        <v>17</v>
      </c>
      <c r="G61" s="70"/>
    </row>
    <row r="62" customFormat="false" ht="18" hidden="false" customHeight="false" outlineLevel="0" collapsed="false">
      <c r="A62" s="76" t="s">
        <v>38</v>
      </c>
      <c r="B62" s="77" t="s">
        <v>39</v>
      </c>
      <c r="C62" s="26" t="n">
        <v>145593.83</v>
      </c>
      <c r="D62" s="26" t="n">
        <v>145593.83</v>
      </c>
      <c r="E62" s="26" t="n">
        <f aca="false">C62-D62</f>
        <v>0</v>
      </c>
      <c r="F62" s="27" t="n">
        <f aca="false">D62/C62*100</f>
        <v>100</v>
      </c>
      <c r="G62" s="70"/>
    </row>
    <row r="63" customFormat="false" ht="18" hidden="false" customHeight="false" outlineLevel="0" collapsed="false">
      <c r="A63" s="76" t="s">
        <v>38</v>
      </c>
      <c r="B63" s="77" t="s">
        <v>40</v>
      </c>
      <c r="C63" s="26" t="n">
        <v>12601</v>
      </c>
      <c r="D63" s="26" t="n">
        <v>10527.33</v>
      </c>
      <c r="E63" s="26" t="n">
        <f aca="false">C63-D63</f>
        <v>2073.67</v>
      </c>
      <c r="F63" s="27" t="n">
        <f aca="false">D63/C63*100</f>
        <v>83.5436076501865</v>
      </c>
      <c r="G63" s="70"/>
    </row>
    <row r="64" customFormat="false" ht="18" hidden="false" customHeight="false" outlineLevel="0" collapsed="false">
      <c r="A64" s="76" t="s">
        <v>41</v>
      </c>
      <c r="B64" s="77" t="s">
        <v>42</v>
      </c>
      <c r="C64" s="26" t="n">
        <v>20000</v>
      </c>
      <c r="D64" s="26" t="n">
        <v>20000</v>
      </c>
      <c r="E64" s="26" t="n">
        <f aca="false">C64-D64</f>
        <v>0</v>
      </c>
      <c r="F64" s="27" t="n">
        <f aca="false">D64/C64*100</f>
        <v>100</v>
      </c>
      <c r="G64" s="70"/>
    </row>
    <row r="65" customFormat="false" ht="18" hidden="false" customHeight="false" outlineLevel="0" collapsed="false">
      <c r="A65" s="76" t="s">
        <v>43</v>
      </c>
      <c r="B65" s="77" t="s">
        <v>44</v>
      </c>
      <c r="C65" s="26" t="n">
        <v>107067</v>
      </c>
      <c r="D65" s="26" t="n">
        <v>99330</v>
      </c>
      <c r="E65" s="26" t="n">
        <f aca="false">C65-D65</f>
        <v>7737</v>
      </c>
      <c r="F65" s="27" t="n">
        <f aca="false">D65/C65*100</f>
        <v>92.7736837681078</v>
      </c>
      <c r="G65" s="70"/>
    </row>
    <row r="66" customFormat="false" ht="18" hidden="false" customHeight="false" outlineLevel="0" collapsed="false">
      <c r="A66" s="76" t="s">
        <v>45</v>
      </c>
      <c r="B66" s="77" t="s">
        <v>44</v>
      </c>
      <c r="C66" s="26" t="n">
        <v>1837</v>
      </c>
      <c r="D66" s="26" t="n">
        <v>0</v>
      </c>
      <c r="E66" s="26" t="n">
        <f aca="false">C66-D66</f>
        <v>1837</v>
      </c>
      <c r="F66" s="27" t="n">
        <f aca="false">D66/C66*100</f>
        <v>0</v>
      </c>
      <c r="G66" s="70"/>
    </row>
    <row r="67" customFormat="false" ht="18" hidden="false" customHeight="false" outlineLevel="0" collapsed="false">
      <c r="A67" s="77"/>
      <c r="B67" s="78" t="s">
        <v>14</v>
      </c>
      <c r="C67" s="79" t="n">
        <f aca="false">SUM(C62:C66)</f>
        <v>287098.83</v>
      </c>
      <c r="D67" s="79" t="n">
        <f aca="false">SUM(D62:D66)</f>
        <v>275451.16</v>
      </c>
      <c r="E67" s="79" t="n">
        <f aca="false">SUM(E62:E66)</f>
        <v>11647.67</v>
      </c>
      <c r="F67" s="27" t="n">
        <f aca="false">D67/C67*100</f>
        <v>95.9429754555252</v>
      </c>
      <c r="G67" s="70"/>
    </row>
    <row r="68" customFormat="false" ht="20.25" hidden="false" customHeight="true" outlineLevel="0" collapsed="false">
      <c r="A68" s="44"/>
      <c r="B68" s="80"/>
      <c r="C68" s="50"/>
      <c r="D68" s="50"/>
      <c r="E68" s="50"/>
      <c r="F68" s="51"/>
      <c r="G68" s="70"/>
    </row>
    <row r="69" customFormat="false" ht="17.25" hidden="false" customHeight="false" outlineLevel="0" collapsed="false">
      <c r="A69" s="72" t="n">
        <v>2</v>
      </c>
      <c r="B69" s="81" t="s">
        <v>46</v>
      </c>
      <c r="C69" s="82"/>
      <c r="D69" s="82"/>
      <c r="E69" s="83"/>
      <c r="F69" s="84"/>
      <c r="G69" s="70"/>
    </row>
    <row r="70" customFormat="false" ht="34.5" hidden="false" customHeight="false" outlineLevel="0" collapsed="false">
      <c r="A70" s="74" t="s">
        <v>37</v>
      </c>
      <c r="B70" s="75" t="s">
        <v>16</v>
      </c>
      <c r="C70" s="21" t="s">
        <v>5</v>
      </c>
      <c r="D70" s="21" t="s">
        <v>6</v>
      </c>
      <c r="E70" s="21" t="s">
        <v>7</v>
      </c>
      <c r="F70" s="22" t="s">
        <v>17</v>
      </c>
      <c r="G70" s="70"/>
    </row>
    <row r="71" customFormat="false" ht="18" hidden="false" customHeight="false" outlineLevel="0" collapsed="false">
      <c r="A71" s="76" t="s">
        <v>38</v>
      </c>
      <c r="B71" s="77" t="s">
        <v>39</v>
      </c>
      <c r="C71" s="26" t="n">
        <v>133362.91</v>
      </c>
      <c r="D71" s="26" t="n">
        <v>133362.91</v>
      </c>
      <c r="E71" s="26" t="n">
        <f aca="false">C71-D71</f>
        <v>0</v>
      </c>
      <c r="F71" s="27" t="n">
        <f aca="false">D71/C71*100</f>
        <v>100</v>
      </c>
      <c r="G71" s="70"/>
    </row>
    <row r="72" customFormat="false" ht="18" hidden="false" customHeight="false" outlineLevel="0" collapsed="false">
      <c r="A72" s="76" t="s">
        <v>38</v>
      </c>
      <c r="B72" s="77" t="s">
        <v>40</v>
      </c>
      <c r="C72" s="26" t="n">
        <v>219999</v>
      </c>
      <c r="D72" s="26" t="n">
        <v>177739.38</v>
      </c>
      <c r="E72" s="26" t="n">
        <f aca="false">C72-D72</f>
        <v>42259.62</v>
      </c>
      <c r="F72" s="27" t="n">
        <f aca="false">D72/C72*100</f>
        <v>80.7909945045205</v>
      </c>
      <c r="G72" s="70"/>
    </row>
    <row r="73" customFormat="false" ht="18" hidden="false" customHeight="false" outlineLevel="0" collapsed="false">
      <c r="A73" s="76" t="s">
        <v>38</v>
      </c>
      <c r="B73" s="77" t="s">
        <v>47</v>
      </c>
      <c r="C73" s="26" t="n">
        <v>21000</v>
      </c>
      <c r="D73" s="26" t="n">
        <v>12226.31</v>
      </c>
      <c r="E73" s="26" t="n">
        <f aca="false">C73-D73</f>
        <v>8773.69</v>
      </c>
      <c r="F73" s="27" t="n">
        <f aca="false">D73/C73*100</f>
        <v>58.2205238095238</v>
      </c>
      <c r="G73" s="70"/>
    </row>
    <row r="74" customFormat="false" ht="18" hidden="false" customHeight="false" outlineLevel="0" collapsed="false">
      <c r="A74" s="76" t="n">
        <v>22</v>
      </c>
      <c r="B74" s="77" t="s">
        <v>47</v>
      </c>
      <c r="C74" s="26" t="n">
        <v>906.38</v>
      </c>
      <c r="D74" s="26" t="n">
        <v>0</v>
      </c>
      <c r="E74" s="26" t="n">
        <f aca="false">C74-D74</f>
        <v>906.38</v>
      </c>
      <c r="F74" s="27" t="n">
        <f aca="false">D74/C74*100</f>
        <v>0</v>
      </c>
      <c r="G74" s="70"/>
    </row>
    <row r="75" customFormat="false" ht="18" hidden="false" customHeight="false" outlineLevel="0" collapsed="false">
      <c r="A75" s="76" t="n">
        <v>22</v>
      </c>
      <c r="B75" s="77" t="s">
        <v>42</v>
      </c>
      <c r="C75" s="26" t="n">
        <v>7500</v>
      </c>
      <c r="D75" s="26" t="n">
        <v>0</v>
      </c>
      <c r="E75" s="26"/>
      <c r="F75" s="27"/>
      <c r="G75" s="70"/>
    </row>
    <row r="76" s="48" customFormat="true" ht="23.25" hidden="false" customHeight="true" outlineLevel="0" collapsed="false">
      <c r="A76" s="85"/>
      <c r="B76" s="86" t="s">
        <v>14</v>
      </c>
      <c r="C76" s="66" t="n">
        <f aca="false">SUM(C71:C75)</f>
        <v>382768.29</v>
      </c>
      <c r="D76" s="66" t="n">
        <f aca="false">SUM(D71:D75)</f>
        <v>323328.6</v>
      </c>
      <c r="E76" s="66" t="n">
        <f aca="false">SUM(E71:E75)</f>
        <v>51939.69</v>
      </c>
      <c r="F76" s="57" t="n">
        <f aca="false">D76*100/C76</f>
        <v>84.4711039151127</v>
      </c>
      <c r="G76" s="70"/>
      <c r="H76" s="47"/>
    </row>
    <row r="77" customFormat="false" ht="2.25" hidden="false" customHeight="true" outlineLevel="0" collapsed="false">
      <c r="A77" s="72"/>
      <c r="B77" s="72"/>
      <c r="C77" s="55"/>
      <c r="D77" s="55"/>
      <c r="E77" s="42"/>
      <c r="F77" s="43"/>
      <c r="G77" s="70"/>
    </row>
    <row r="78" customFormat="false" ht="2.25" hidden="false" customHeight="true" outlineLevel="0" collapsed="false">
      <c r="A78" s="72"/>
      <c r="B78" s="72"/>
      <c r="C78" s="55"/>
      <c r="D78" s="55"/>
      <c r="E78" s="42"/>
      <c r="F78" s="43"/>
      <c r="G78" s="70"/>
    </row>
    <row r="79" customFormat="false" ht="9" hidden="false" customHeight="true" outlineLevel="0" collapsed="false">
      <c r="A79" s="72"/>
      <c r="B79" s="72"/>
      <c r="C79" s="55"/>
      <c r="D79" s="55"/>
      <c r="E79" s="42"/>
      <c r="F79" s="43"/>
      <c r="G79" s="70"/>
    </row>
    <row r="80" customFormat="false" ht="17.25" hidden="false" customHeight="false" outlineLevel="0" collapsed="false">
      <c r="A80" s="72" t="n">
        <v>3</v>
      </c>
      <c r="B80" s="73" t="s">
        <v>48</v>
      </c>
      <c r="C80" s="55"/>
      <c r="D80" s="55"/>
      <c r="E80" s="42"/>
      <c r="F80" s="43"/>
      <c r="G80" s="70"/>
    </row>
    <row r="81" customFormat="false" ht="34.5" hidden="false" customHeight="false" outlineLevel="0" collapsed="false">
      <c r="A81" s="74" t="s">
        <v>37</v>
      </c>
      <c r="B81" s="75" t="s">
        <v>16</v>
      </c>
      <c r="C81" s="21" t="s">
        <v>5</v>
      </c>
      <c r="D81" s="21" t="s">
        <v>6</v>
      </c>
      <c r="E81" s="21" t="s">
        <v>7</v>
      </c>
      <c r="F81" s="22" t="s">
        <v>17</v>
      </c>
      <c r="G81" s="70"/>
    </row>
    <row r="82" customFormat="false" ht="18" hidden="false" customHeight="false" outlineLevel="0" collapsed="false">
      <c r="A82" s="76" t="s">
        <v>38</v>
      </c>
      <c r="B82" s="77" t="s">
        <v>39</v>
      </c>
      <c r="C82" s="26" t="n">
        <v>42222.31</v>
      </c>
      <c r="D82" s="26" t="n">
        <v>42222.31</v>
      </c>
      <c r="E82" s="26" t="n">
        <f aca="false">C82-D82</f>
        <v>0</v>
      </c>
      <c r="F82" s="27" t="n">
        <f aca="false">D82/C82*100</f>
        <v>100</v>
      </c>
      <c r="G82" s="70"/>
    </row>
    <row r="83" customFormat="false" ht="18" hidden="false" customHeight="false" outlineLevel="0" collapsed="false">
      <c r="A83" s="76" t="s">
        <v>38</v>
      </c>
      <c r="B83" s="77" t="s">
        <v>40</v>
      </c>
      <c r="C83" s="26" t="n">
        <v>540</v>
      </c>
      <c r="D83" s="26" t="n">
        <v>301.76</v>
      </c>
      <c r="E83" s="26" t="n">
        <f aca="false">C83-D83</f>
        <v>238.24</v>
      </c>
      <c r="F83" s="27" t="n">
        <f aca="false">D83/C83*100</f>
        <v>55.8814814814815</v>
      </c>
      <c r="G83" s="70"/>
    </row>
    <row r="84" s="48" customFormat="true" ht="24" hidden="false" customHeight="true" outlineLevel="0" collapsed="false">
      <c r="A84" s="85"/>
      <c r="B84" s="86" t="s">
        <v>14</v>
      </c>
      <c r="C84" s="66" t="n">
        <f aca="false">SUM(C82:C83)</f>
        <v>42762.31</v>
      </c>
      <c r="D84" s="66" t="n">
        <f aca="false">SUM(D82:D83)</f>
        <v>42524.07</v>
      </c>
      <c r="E84" s="66" t="n">
        <f aca="false">C84-D84</f>
        <v>238.239999999998</v>
      </c>
      <c r="F84" s="57" t="n">
        <f aca="false">D84*100/C84</f>
        <v>99.4428738765516</v>
      </c>
      <c r="G84" s="70"/>
    </row>
    <row r="85" customFormat="false" ht="17.25" hidden="false" customHeight="false" outlineLevel="0" collapsed="false">
      <c r="A85" s="87"/>
      <c r="B85" s="87"/>
      <c r="C85" s="50"/>
      <c r="D85" s="50"/>
      <c r="E85" s="58"/>
      <c r="F85" s="59"/>
      <c r="G85" s="70"/>
    </row>
    <row r="86" customFormat="false" ht="17.25" hidden="false" customHeight="false" outlineLevel="0" collapsed="false">
      <c r="A86" s="72" t="n">
        <v>4</v>
      </c>
      <c r="B86" s="73" t="s">
        <v>49</v>
      </c>
      <c r="C86" s="55"/>
      <c r="D86" s="55"/>
      <c r="E86" s="42"/>
      <c r="F86" s="43"/>
      <c r="G86" s="70"/>
    </row>
    <row r="87" customFormat="false" ht="34.5" hidden="false" customHeight="false" outlineLevel="0" collapsed="false">
      <c r="A87" s="74" t="s">
        <v>37</v>
      </c>
      <c r="B87" s="75" t="s">
        <v>16</v>
      </c>
      <c r="C87" s="21" t="s">
        <v>5</v>
      </c>
      <c r="D87" s="21" t="s">
        <v>6</v>
      </c>
      <c r="E87" s="21" t="s">
        <v>7</v>
      </c>
      <c r="F87" s="22" t="s">
        <v>17</v>
      </c>
      <c r="G87" s="70"/>
    </row>
    <row r="88" customFormat="false" ht="18" hidden="false" customHeight="false" outlineLevel="0" collapsed="false">
      <c r="A88" s="76" t="s">
        <v>38</v>
      </c>
      <c r="B88" s="77" t="s">
        <v>39</v>
      </c>
      <c r="C88" s="88" t="n">
        <v>33446.08</v>
      </c>
      <c r="D88" s="88" t="n">
        <v>33446.08</v>
      </c>
      <c r="E88" s="88" t="n">
        <f aca="false">C88-D88</f>
        <v>0</v>
      </c>
      <c r="F88" s="88" t="n">
        <f aca="false">D88/C88*100</f>
        <v>100</v>
      </c>
      <c r="G88" s="70"/>
    </row>
    <row r="89" customFormat="false" ht="18" hidden="false" customHeight="false" outlineLevel="0" collapsed="false">
      <c r="A89" s="76" t="s">
        <v>38</v>
      </c>
      <c r="B89" s="77" t="s">
        <v>40</v>
      </c>
      <c r="C89" s="88" t="n">
        <v>1100</v>
      </c>
      <c r="D89" s="88" t="n">
        <v>797.66</v>
      </c>
      <c r="E89" s="88" t="n">
        <f aca="false">C89-D89</f>
        <v>302.34</v>
      </c>
      <c r="F89" s="88" t="n">
        <f aca="false">D89/C89*100</f>
        <v>72.5145454545455</v>
      </c>
      <c r="G89" s="70"/>
    </row>
    <row r="90" s="48" customFormat="true" ht="21" hidden="false" customHeight="true" outlineLevel="0" collapsed="false">
      <c r="A90" s="85"/>
      <c r="B90" s="86" t="s">
        <v>14</v>
      </c>
      <c r="C90" s="66" t="n">
        <f aca="false">SUM(C88:C89)</f>
        <v>34546.08</v>
      </c>
      <c r="D90" s="66" t="n">
        <f aca="false">SUM(D88:D89)</f>
        <v>34243.74</v>
      </c>
      <c r="E90" s="66" t="n">
        <f aca="false">C90-D90</f>
        <v>302.339999999997</v>
      </c>
      <c r="F90" s="57" t="n">
        <f aca="false">D90*100/C90</f>
        <v>99.1248211085021</v>
      </c>
      <c r="G90" s="70"/>
    </row>
    <row r="91" customFormat="false" ht="17.25" hidden="false" customHeight="false" outlineLevel="0" collapsed="false">
      <c r="A91" s="89"/>
      <c r="B91" s="90"/>
      <c r="C91" s="50"/>
      <c r="D91" s="50"/>
      <c r="E91" s="58"/>
      <c r="F91" s="59"/>
      <c r="G91" s="70"/>
    </row>
    <row r="92" customFormat="false" ht="17.25" hidden="false" customHeight="false" outlineLevel="0" collapsed="false">
      <c r="A92" s="72" t="n">
        <v>5</v>
      </c>
      <c r="B92" s="73" t="s">
        <v>50</v>
      </c>
      <c r="C92" s="55"/>
      <c r="D92" s="55"/>
      <c r="E92" s="42"/>
      <c r="F92" s="43"/>
      <c r="G92" s="70"/>
    </row>
    <row r="93" customFormat="false" ht="34.5" hidden="false" customHeight="false" outlineLevel="0" collapsed="false">
      <c r="A93" s="74" t="s">
        <v>37</v>
      </c>
      <c r="B93" s="75" t="s">
        <v>16</v>
      </c>
      <c r="C93" s="21" t="s">
        <v>5</v>
      </c>
      <c r="D93" s="21" t="s">
        <v>6</v>
      </c>
      <c r="E93" s="21" t="s">
        <v>7</v>
      </c>
      <c r="F93" s="22" t="s">
        <v>17</v>
      </c>
      <c r="G93" s="70"/>
    </row>
    <row r="94" customFormat="false" ht="16.5" hidden="false" customHeight="true" outlineLevel="0" collapsed="false">
      <c r="A94" s="76" t="s">
        <v>38</v>
      </c>
      <c r="B94" s="77" t="s">
        <v>39</v>
      </c>
      <c r="C94" s="26" t="n">
        <v>79789.81</v>
      </c>
      <c r="D94" s="26" t="n">
        <v>79789.81</v>
      </c>
      <c r="E94" s="26" t="n">
        <f aca="false">C94-D94</f>
        <v>0</v>
      </c>
      <c r="F94" s="27" t="n">
        <f aca="false">D94/C94*100</f>
        <v>100</v>
      </c>
      <c r="G94" s="70"/>
    </row>
    <row r="95" customFormat="false" ht="16.5" hidden="false" customHeight="true" outlineLevel="0" collapsed="false">
      <c r="A95" s="76" t="s">
        <v>38</v>
      </c>
      <c r="B95" s="77" t="s">
        <v>40</v>
      </c>
      <c r="C95" s="26" t="n">
        <v>1240</v>
      </c>
      <c r="D95" s="26" t="n">
        <v>1102</v>
      </c>
      <c r="E95" s="26" t="n">
        <f aca="false">C95-D95</f>
        <v>138</v>
      </c>
      <c r="F95" s="27" t="n">
        <f aca="false">D95/C95*100</f>
        <v>88.8709677419355</v>
      </c>
      <c r="G95" s="70"/>
    </row>
    <row r="96" s="48" customFormat="true" ht="22.5" hidden="false" customHeight="true" outlineLevel="0" collapsed="false">
      <c r="A96" s="85"/>
      <c r="B96" s="86" t="s">
        <v>14</v>
      </c>
      <c r="C96" s="66" t="n">
        <f aca="false">SUM(C94:C95)</f>
        <v>81029.81</v>
      </c>
      <c r="D96" s="66" t="n">
        <f aca="false">SUM(D94:D95)</f>
        <v>80891.81</v>
      </c>
      <c r="E96" s="66" t="n">
        <f aca="false">C96-D96</f>
        <v>138</v>
      </c>
      <c r="F96" s="57" t="n">
        <f aca="false">D96*100/C96</f>
        <v>99.8296923070658</v>
      </c>
      <c r="G96" s="70"/>
    </row>
    <row r="97" customFormat="false" ht="17.25" hidden="false" customHeight="false" outlineLevel="0" collapsed="false">
      <c r="A97" s="89"/>
      <c r="B97" s="90"/>
      <c r="C97" s="50"/>
      <c r="D97" s="50"/>
      <c r="E97" s="58"/>
      <c r="F97" s="59"/>
      <c r="G97" s="70"/>
    </row>
    <row r="98" customFormat="false" ht="16.5" hidden="false" customHeight="true" outlineLevel="0" collapsed="false">
      <c r="A98" s="72" t="n">
        <v>6</v>
      </c>
      <c r="B98" s="73" t="s">
        <v>51</v>
      </c>
      <c r="C98" s="55"/>
      <c r="D98" s="55"/>
      <c r="E98" s="42"/>
      <c r="F98" s="43"/>
      <c r="G98" s="70"/>
    </row>
    <row r="99" customFormat="false" ht="34.5" hidden="false" customHeight="false" outlineLevel="0" collapsed="false">
      <c r="A99" s="74" t="s">
        <v>37</v>
      </c>
      <c r="B99" s="75" t="s">
        <v>16</v>
      </c>
      <c r="C99" s="21" t="s">
        <v>5</v>
      </c>
      <c r="D99" s="21" t="s">
        <v>6</v>
      </c>
      <c r="E99" s="21" t="s">
        <v>7</v>
      </c>
      <c r="F99" s="22" t="s">
        <v>17</v>
      </c>
      <c r="G99" s="70"/>
    </row>
    <row r="100" customFormat="false" ht="18" hidden="false" customHeight="false" outlineLevel="0" collapsed="false">
      <c r="A100" s="76" t="s">
        <v>38</v>
      </c>
      <c r="B100" s="77" t="s">
        <v>39</v>
      </c>
      <c r="C100" s="26" t="n">
        <v>74578.26</v>
      </c>
      <c r="D100" s="26" t="n">
        <v>74578.26</v>
      </c>
      <c r="E100" s="26" t="n">
        <f aca="false">C100-D100</f>
        <v>0</v>
      </c>
      <c r="F100" s="27" t="n">
        <f aca="false">D100/C100*100</f>
        <v>100</v>
      </c>
      <c r="G100" s="70"/>
    </row>
    <row r="101" customFormat="false" ht="18" hidden="false" customHeight="false" outlineLevel="0" collapsed="false">
      <c r="A101" s="76" t="s">
        <v>38</v>
      </c>
      <c r="B101" s="77" t="s">
        <v>40</v>
      </c>
      <c r="C101" s="26" t="n">
        <v>4500</v>
      </c>
      <c r="D101" s="26" t="n">
        <v>3335.19</v>
      </c>
      <c r="E101" s="26" t="n">
        <f aca="false">C101-D101</f>
        <v>1164.81</v>
      </c>
      <c r="F101" s="27" t="n">
        <f aca="false">D101/C101*100</f>
        <v>74.1153333333333</v>
      </c>
      <c r="G101" s="70"/>
    </row>
    <row r="102" s="48" customFormat="true" ht="22.5" hidden="false" customHeight="true" outlineLevel="0" collapsed="false">
      <c r="A102" s="85"/>
      <c r="B102" s="86" t="s">
        <v>14</v>
      </c>
      <c r="C102" s="66" t="n">
        <f aca="false">SUM(C100:C101)</f>
        <v>79078.26</v>
      </c>
      <c r="D102" s="66" t="n">
        <f aca="false">SUM(D100:D101)</f>
        <v>77913.45</v>
      </c>
      <c r="E102" s="66" t="n">
        <f aca="false">C102-D102</f>
        <v>1164.81</v>
      </c>
      <c r="F102" s="57" t="n">
        <f aca="false">D102*100/C102</f>
        <v>98.5270161483068</v>
      </c>
      <c r="G102" s="70"/>
    </row>
    <row r="103" customFormat="false" ht="15" hidden="false" customHeight="true" outlineLevel="0" collapsed="false">
      <c r="A103" s="87"/>
      <c r="B103" s="72"/>
      <c r="C103" s="55"/>
      <c r="D103" s="55"/>
      <c r="E103" s="42"/>
      <c r="F103" s="43"/>
      <c r="G103" s="70"/>
    </row>
    <row r="104" customFormat="false" ht="16.5" hidden="false" customHeight="true" outlineLevel="0" collapsed="false">
      <c r="A104" s="72" t="n">
        <v>7</v>
      </c>
      <c r="B104" s="73" t="s">
        <v>52</v>
      </c>
      <c r="C104" s="55"/>
      <c r="D104" s="55"/>
      <c r="E104" s="42"/>
      <c r="F104" s="43"/>
      <c r="G104" s="70"/>
    </row>
    <row r="105" customFormat="false" ht="34.5" hidden="false" customHeight="false" outlineLevel="0" collapsed="false">
      <c r="A105" s="74" t="s">
        <v>37</v>
      </c>
      <c r="B105" s="75" t="s">
        <v>16</v>
      </c>
      <c r="C105" s="21" t="s">
        <v>5</v>
      </c>
      <c r="D105" s="21" t="s">
        <v>6</v>
      </c>
      <c r="E105" s="21" t="s">
        <v>7</v>
      </c>
      <c r="F105" s="22" t="s">
        <v>17</v>
      </c>
      <c r="G105" s="70"/>
    </row>
    <row r="106" customFormat="false" ht="18" hidden="false" customHeight="false" outlineLevel="0" collapsed="false">
      <c r="A106" s="76" t="s">
        <v>38</v>
      </c>
      <c r="B106" s="77" t="s">
        <v>39</v>
      </c>
      <c r="C106" s="26" t="n">
        <v>45919.8</v>
      </c>
      <c r="D106" s="26" t="n">
        <v>45919.8</v>
      </c>
      <c r="E106" s="26" t="n">
        <f aca="false">C106-D106</f>
        <v>0</v>
      </c>
      <c r="F106" s="27" t="n">
        <f aca="false">D106/C106*100</f>
        <v>100</v>
      </c>
      <c r="G106" s="70"/>
    </row>
    <row r="107" customFormat="false" ht="18" hidden="false" customHeight="false" outlineLevel="0" collapsed="false">
      <c r="A107" s="76" t="s">
        <v>38</v>
      </c>
      <c r="B107" s="77" t="s">
        <v>40</v>
      </c>
      <c r="C107" s="26" t="n">
        <v>200948</v>
      </c>
      <c r="D107" s="26" t="n">
        <v>153178.09</v>
      </c>
      <c r="E107" s="26" t="n">
        <f aca="false">C107-D107</f>
        <v>47769.91</v>
      </c>
      <c r="F107" s="27" t="n">
        <f aca="false">D107/C107*100</f>
        <v>76.2277255807473</v>
      </c>
      <c r="G107" s="70"/>
    </row>
    <row r="108" customFormat="false" ht="18" hidden="false" customHeight="false" outlineLevel="0" collapsed="false">
      <c r="A108" s="76" t="s">
        <v>38</v>
      </c>
      <c r="B108" s="77" t="s">
        <v>47</v>
      </c>
      <c r="C108" s="26" t="n">
        <v>30390</v>
      </c>
      <c r="D108" s="26" t="n">
        <v>25360.87</v>
      </c>
      <c r="E108" s="26" t="n">
        <f aca="false">C108-D108</f>
        <v>5029.13</v>
      </c>
      <c r="F108" s="27" t="n">
        <f aca="false">D108/C108*100</f>
        <v>83.4513655807832</v>
      </c>
      <c r="G108" s="70"/>
    </row>
    <row r="109" customFormat="false" ht="18" hidden="false" customHeight="false" outlineLevel="0" collapsed="false">
      <c r="A109" s="76" t="s">
        <v>38</v>
      </c>
      <c r="B109" s="77" t="s">
        <v>42</v>
      </c>
      <c r="C109" s="26" t="n">
        <v>1845941</v>
      </c>
      <c r="D109" s="26" t="n">
        <v>1140857.66</v>
      </c>
      <c r="E109" s="26" t="n">
        <f aca="false">C109-D109</f>
        <v>705083.34</v>
      </c>
      <c r="F109" s="27" t="n">
        <f aca="false">D109/C109*100</f>
        <v>61.8035820213105</v>
      </c>
      <c r="G109" s="70"/>
    </row>
    <row r="110" customFormat="false" ht="18" hidden="false" customHeight="false" outlineLevel="0" collapsed="false">
      <c r="A110" s="76" t="s">
        <v>43</v>
      </c>
      <c r="B110" s="77" t="s">
        <v>42</v>
      </c>
      <c r="C110" s="26" t="n">
        <v>435729.4</v>
      </c>
      <c r="D110" s="26" t="n">
        <v>95654.6</v>
      </c>
      <c r="E110" s="26" t="n">
        <f aca="false">C110-D110</f>
        <v>340074.8</v>
      </c>
      <c r="F110" s="27" t="n">
        <f aca="false">D110/C110*100</f>
        <v>21.9527532454776</v>
      </c>
      <c r="G110" s="70"/>
      <c r="H110" s="1"/>
    </row>
    <row r="111" customFormat="false" ht="18" hidden="false" customHeight="false" outlineLevel="0" collapsed="false">
      <c r="A111" s="76" t="n">
        <v>22</v>
      </c>
      <c r="B111" s="77" t="s">
        <v>42</v>
      </c>
      <c r="C111" s="26" t="n">
        <v>176279.05</v>
      </c>
      <c r="D111" s="26" t="n">
        <v>92817.43</v>
      </c>
      <c r="E111" s="26" t="n">
        <f aca="false">C111-D111</f>
        <v>83461.62</v>
      </c>
      <c r="F111" s="27" t="n">
        <f aca="false">D111/C111*100</f>
        <v>52.6536931076041</v>
      </c>
      <c r="G111" s="70"/>
      <c r="H111" s="1"/>
    </row>
    <row r="112" customFormat="false" ht="18" hidden="false" customHeight="false" outlineLevel="0" collapsed="false">
      <c r="A112" s="76" t="s">
        <v>53</v>
      </c>
      <c r="B112" s="77" t="s">
        <v>42</v>
      </c>
      <c r="C112" s="26" t="n">
        <v>103064.54</v>
      </c>
      <c r="D112" s="26" t="n">
        <v>0</v>
      </c>
      <c r="E112" s="26" t="n">
        <f aca="false">C112-D112</f>
        <v>103064.54</v>
      </c>
      <c r="F112" s="27" t="n">
        <f aca="false">D112/C112*100</f>
        <v>0</v>
      </c>
      <c r="G112" s="70"/>
      <c r="H112" s="1"/>
    </row>
    <row r="113" s="48" customFormat="true" ht="24.75" hidden="false" customHeight="true" outlineLevel="0" collapsed="false">
      <c r="A113" s="85"/>
      <c r="B113" s="86" t="s">
        <v>14</v>
      </c>
      <c r="C113" s="66" t="n">
        <f aca="false">SUM(C106:C112)</f>
        <v>2838271.79</v>
      </c>
      <c r="D113" s="66" t="n">
        <f aca="false">SUM(D106:D112)</f>
        <v>1553788.45</v>
      </c>
      <c r="E113" s="66" t="n">
        <f aca="false">C113-D113</f>
        <v>1284483.34</v>
      </c>
      <c r="F113" s="57" t="n">
        <f aca="false">D113/C113*100</f>
        <v>54.7441740947578</v>
      </c>
      <c r="G113" s="70"/>
    </row>
    <row r="114" s="48" customFormat="true" ht="9" hidden="false" customHeight="true" outlineLevel="0" collapsed="false">
      <c r="A114" s="44"/>
      <c r="B114" s="80"/>
      <c r="C114" s="50"/>
      <c r="D114" s="50"/>
      <c r="E114" s="50"/>
      <c r="F114" s="51"/>
      <c r="G114" s="70"/>
    </row>
    <row r="115" s="48" customFormat="true" ht="15.75" hidden="false" customHeight="true" outlineLevel="0" collapsed="false">
      <c r="A115" s="72" t="n">
        <v>8</v>
      </c>
      <c r="B115" s="73" t="s">
        <v>54</v>
      </c>
      <c r="C115" s="55"/>
      <c r="D115" s="55"/>
      <c r="E115" s="42"/>
      <c r="F115" s="43"/>
      <c r="G115" s="70"/>
    </row>
    <row r="116" s="48" customFormat="true" ht="32.25" hidden="false" customHeight="true" outlineLevel="0" collapsed="false">
      <c r="A116" s="74" t="s">
        <v>37</v>
      </c>
      <c r="B116" s="75" t="s">
        <v>16</v>
      </c>
      <c r="C116" s="21" t="s">
        <v>5</v>
      </c>
      <c r="D116" s="21" t="s">
        <v>6</v>
      </c>
      <c r="E116" s="21" t="s">
        <v>7</v>
      </c>
      <c r="F116" s="22" t="s">
        <v>17</v>
      </c>
      <c r="G116" s="70"/>
    </row>
    <row r="117" s="48" customFormat="true" ht="19.5" hidden="false" customHeight="true" outlineLevel="0" collapsed="false">
      <c r="A117" s="76" t="s">
        <v>38</v>
      </c>
      <c r="B117" s="77" t="s">
        <v>39</v>
      </c>
      <c r="C117" s="26" t="n">
        <v>111258.75</v>
      </c>
      <c r="D117" s="26" t="n">
        <v>111258.75</v>
      </c>
      <c r="E117" s="26" t="n">
        <f aca="false">C117-D117</f>
        <v>0</v>
      </c>
      <c r="F117" s="27" t="n">
        <f aca="false">D117/C117*100</f>
        <v>100</v>
      </c>
      <c r="G117" s="70"/>
    </row>
    <row r="118" s="48" customFormat="true" ht="18.75" hidden="false" customHeight="true" outlineLevel="0" collapsed="false">
      <c r="A118" s="76" t="s">
        <v>38</v>
      </c>
      <c r="B118" s="77" t="s">
        <v>40</v>
      </c>
      <c r="C118" s="26" t="n">
        <v>14000</v>
      </c>
      <c r="D118" s="26" t="n">
        <v>8378.49</v>
      </c>
      <c r="E118" s="26" t="n">
        <f aca="false">C118-D118</f>
        <v>5621.51</v>
      </c>
      <c r="F118" s="27" t="n">
        <f aca="false">D118/C118*100</f>
        <v>59.8463571428571</v>
      </c>
      <c r="G118" s="70"/>
    </row>
    <row r="119" customFormat="false" ht="16.5" hidden="false" customHeight="true" outlineLevel="0" collapsed="false">
      <c r="A119" s="76" t="s">
        <v>38</v>
      </c>
      <c r="B119" s="77" t="s">
        <v>47</v>
      </c>
      <c r="C119" s="26" t="n">
        <v>3000</v>
      </c>
      <c r="D119" s="26" t="n">
        <v>716.21</v>
      </c>
      <c r="E119" s="26" t="n">
        <f aca="false">C119-D119</f>
        <v>2283.79</v>
      </c>
      <c r="F119" s="27" t="n">
        <f aca="false">D119/C119*100</f>
        <v>23.8736666666667</v>
      </c>
      <c r="G119" s="70"/>
    </row>
    <row r="120" customFormat="false" ht="16.5" hidden="false" customHeight="true" outlineLevel="0" collapsed="false">
      <c r="A120" s="85"/>
      <c r="B120" s="86" t="s">
        <v>14</v>
      </c>
      <c r="C120" s="66" t="n">
        <f aca="false">SUM(C117:C119)</f>
        <v>128258.75</v>
      </c>
      <c r="D120" s="66" t="n">
        <f aca="false">SUM(D117:D119)</f>
        <v>120353.45</v>
      </c>
      <c r="E120" s="66" t="n">
        <f aca="false">SUM(E117:E119)</f>
        <v>7905.3</v>
      </c>
      <c r="F120" s="79" t="n">
        <f aca="false">D120/C120*100</f>
        <v>93.8364439073358</v>
      </c>
      <c r="G120" s="70"/>
    </row>
    <row r="121" customFormat="false" ht="23.25" hidden="false" customHeight="true" outlineLevel="0" collapsed="false">
      <c r="A121" s="72" t="n">
        <v>9</v>
      </c>
      <c r="B121" s="73" t="s">
        <v>55</v>
      </c>
      <c r="C121" s="55"/>
      <c r="D121" s="55"/>
      <c r="E121" s="42"/>
      <c r="F121" s="43"/>
      <c r="G121" s="70"/>
    </row>
    <row r="122" customFormat="false" ht="33.75" hidden="false" customHeight="true" outlineLevel="0" collapsed="false">
      <c r="A122" s="74" t="s">
        <v>37</v>
      </c>
      <c r="B122" s="75" t="s">
        <v>16</v>
      </c>
      <c r="C122" s="21" t="s">
        <v>5</v>
      </c>
      <c r="D122" s="21" t="s">
        <v>6</v>
      </c>
      <c r="E122" s="21" t="s">
        <v>7</v>
      </c>
      <c r="F122" s="22" t="s">
        <v>17</v>
      </c>
      <c r="G122" s="70"/>
    </row>
    <row r="123" customFormat="false" ht="18" hidden="false" customHeight="false" outlineLevel="0" collapsed="false">
      <c r="A123" s="76" t="s">
        <v>38</v>
      </c>
      <c r="B123" s="77" t="s">
        <v>39</v>
      </c>
      <c r="C123" s="26" t="n">
        <v>28265.76</v>
      </c>
      <c r="D123" s="26" t="n">
        <v>28265.76</v>
      </c>
      <c r="E123" s="26" t="n">
        <f aca="false">C123-D123</f>
        <v>0</v>
      </c>
      <c r="F123" s="27" t="n">
        <f aca="false">D123/C123*100</f>
        <v>100</v>
      </c>
      <c r="G123" s="70"/>
    </row>
    <row r="124" customFormat="false" ht="18" hidden="false" customHeight="false" outlineLevel="0" collapsed="false">
      <c r="A124" s="76" t="s">
        <v>38</v>
      </c>
      <c r="B124" s="77" t="s">
        <v>40</v>
      </c>
      <c r="C124" s="26" t="n">
        <v>1500</v>
      </c>
      <c r="D124" s="26" t="n">
        <v>834.8</v>
      </c>
      <c r="E124" s="26" t="n">
        <f aca="false">C124-D124</f>
        <v>665.2</v>
      </c>
      <c r="F124" s="27" t="n">
        <f aca="false">D124/C124*100</f>
        <v>55.6533333333333</v>
      </c>
      <c r="G124" s="70"/>
    </row>
    <row r="125" customFormat="false" ht="18" hidden="false" customHeight="false" outlineLevel="0" collapsed="false">
      <c r="A125" s="76" t="n">
        <v>21</v>
      </c>
      <c r="B125" s="77" t="s">
        <v>44</v>
      </c>
      <c r="C125" s="26" t="n">
        <v>2000</v>
      </c>
      <c r="D125" s="26" t="n">
        <v>1000</v>
      </c>
      <c r="E125" s="26" t="n">
        <f aca="false">C125-D125</f>
        <v>1000</v>
      </c>
      <c r="F125" s="27" t="n">
        <f aca="false">D125/C125*100</f>
        <v>50</v>
      </c>
      <c r="G125" s="70"/>
    </row>
    <row r="126" s="48" customFormat="true" ht="17.25" hidden="false" customHeight="true" outlineLevel="0" collapsed="false">
      <c r="A126" s="85"/>
      <c r="B126" s="86" t="s">
        <v>14</v>
      </c>
      <c r="C126" s="66" t="n">
        <f aca="false">SUM(C123:C125)</f>
        <v>31765.76</v>
      </c>
      <c r="D126" s="66" t="n">
        <f aca="false">SUM(D123:D125)</f>
        <v>30100.56</v>
      </c>
      <c r="E126" s="66" t="n">
        <f aca="false">C126-D126</f>
        <v>1665.2</v>
      </c>
      <c r="F126" s="57" t="n">
        <f aca="false">D126*100/C126</f>
        <v>94.7578776645042</v>
      </c>
      <c r="G126" s="70"/>
    </row>
    <row r="127" customFormat="false" ht="17.25" hidden="false" customHeight="false" outlineLevel="0" collapsed="false">
      <c r="A127" s="87"/>
      <c r="B127" s="72"/>
      <c r="C127" s="55"/>
      <c r="D127" s="55"/>
      <c r="E127" s="42"/>
      <c r="F127" s="43"/>
      <c r="G127" s="70"/>
    </row>
    <row r="128" customFormat="false" ht="15" hidden="false" customHeight="true" outlineLevel="0" collapsed="false">
      <c r="A128" s="72" t="n">
        <v>10</v>
      </c>
      <c r="B128" s="73" t="s">
        <v>56</v>
      </c>
      <c r="C128" s="55"/>
      <c r="D128" s="55"/>
      <c r="E128" s="42"/>
      <c r="F128" s="43"/>
      <c r="G128" s="70"/>
    </row>
    <row r="129" customFormat="false" ht="30.75" hidden="false" customHeight="true" outlineLevel="0" collapsed="false">
      <c r="A129" s="74" t="s">
        <v>37</v>
      </c>
      <c r="B129" s="75" t="s">
        <v>16</v>
      </c>
      <c r="C129" s="21" t="s">
        <v>5</v>
      </c>
      <c r="D129" s="21" t="s">
        <v>6</v>
      </c>
      <c r="E129" s="21" t="s">
        <v>7</v>
      </c>
      <c r="F129" s="22" t="s">
        <v>17</v>
      </c>
      <c r="G129" s="70"/>
    </row>
    <row r="130" customFormat="false" ht="19.5" hidden="false" customHeight="true" outlineLevel="0" collapsed="false">
      <c r="A130" s="76" t="s">
        <v>38</v>
      </c>
      <c r="B130" s="77" t="s">
        <v>39</v>
      </c>
      <c r="C130" s="26" t="n">
        <v>19263.06</v>
      </c>
      <c r="D130" s="26" t="n">
        <v>19263.06</v>
      </c>
      <c r="E130" s="26" t="n">
        <f aca="false">C130-D130</f>
        <v>0</v>
      </c>
      <c r="F130" s="27" t="n">
        <f aca="false">D130/C130*100</f>
        <v>100</v>
      </c>
      <c r="G130" s="70"/>
    </row>
    <row r="131" customFormat="false" ht="18" hidden="false" customHeight="true" outlineLevel="0" collapsed="false">
      <c r="A131" s="76" t="s">
        <v>38</v>
      </c>
      <c r="B131" s="77" t="s">
        <v>40</v>
      </c>
      <c r="C131" s="26" t="n">
        <v>1200</v>
      </c>
      <c r="D131" s="26" t="n">
        <v>140</v>
      </c>
      <c r="E131" s="26" t="n">
        <f aca="false">C131-D131</f>
        <v>1060</v>
      </c>
      <c r="F131" s="27" t="n">
        <f aca="false">D131/C131*100</f>
        <v>11.6666666666667</v>
      </c>
      <c r="G131" s="70"/>
    </row>
    <row r="132" customFormat="false" ht="18" hidden="false" customHeight="false" outlineLevel="0" collapsed="false">
      <c r="A132" s="76" t="n">
        <v>31</v>
      </c>
      <c r="B132" s="77" t="s">
        <v>57</v>
      </c>
      <c r="C132" s="26" t="n">
        <v>191.67</v>
      </c>
      <c r="D132" s="26" t="n">
        <v>0</v>
      </c>
      <c r="E132" s="26" t="n">
        <f aca="false">C132-D132</f>
        <v>191.67</v>
      </c>
      <c r="F132" s="27" t="n">
        <f aca="false">D132/C132*100</f>
        <v>0</v>
      </c>
      <c r="G132" s="70"/>
    </row>
    <row r="133" customFormat="false" ht="18" hidden="false" customHeight="false" outlineLevel="0" collapsed="false">
      <c r="A133" s="76" t="n">
        <v>21</v>
      </c>
      <c r="B133" s="77" t="s">
        <v>44</v>
      </c>
      <c r="C133" s="88" t="n">
        <v>117298.47</v>
      </c>
      <c r="D133" s="88" t="n">
        <v>19937.28</v>
      </c>
      <c r="E133" s="26" t="n">
        <f aca="false">C133-D133</f>
        <v>97361.19</v>
      </c>
      <c r="F133" s="27" t="n">
        <f aca="false">D133/C133*100</f>
        <v>16.997050345158</v>
      </c>
      <c r="G133" s="70"/>
    </row>
    <row r="134" customFormat="false" ht="18" hidden="false" customHeight="false" outlineLevel="0" collapsed="false">
      <c r="A134" s="76" t="n">
        <v>22</v>
      </c>
      <c r="B134" s="77" t="s">
        <v>44</v>
      </c>
      <c r="C134" s="88" t="n">
        <v>72536.32</v>
      </c>
      <c r="D134" s="88" t="n">
        <v>39155.84</v>
      </c>
      <c r="E134" s="26" t="n">
        <f aca="false">C134-D134</f>
        <v>33380.48</v>
      </c>
      <c r="F134" s="27" t="n">
        <f aca="false">D134/C134*100</f>
        <v>53.9810125465422</v>
      </c>
      <c r="G134" s="70"/>
    </row>
    <row r="135" s="48" customFormat="true" ht="18.75" hidden="false" customHeight="true" outlineLevel="0" collapsed="false">
      <c r="A135" s="85"/>
      <c r="B135" s="86" t="s">
        <v>14</v>
      </c>
      <c r="C135" s="66" t="n">
        <f aca="false">SUM(C130:C134)</f>
        <v>210489.52</v>
      </c>
      <c r="D135" s="66" t="n">
        <f aca="false">SUM(D130:D134)</f>
        <v>78496.18</v>
      </c>
      <c r="E135" s="66" t="n">
        <f aca="false">SUM(E130:E133)</f>
        <v>98612.86</v>
      </c>
      <c r="F135" s="57" t="n">
        <f aca="false">D135*100/C135</f>
        <v>37.2922034313157</v>
      </c>
      <c r="G135" s="70"/>
    </row>
    <row r="136" customFormat="false" ht="9" hidden="false" customHeight="true" outlineLevel="0" collapsed="false">
      <c r="A136" s="87"/>
      <c r="B136" s="72"/>
      <c r="C136" s="55"/>
      <c r="D136" s="55"/>
      <c r="E136" s="42"/>
      <c r="F136" s="43"/>
      <c r="G136" s="70"/>
    </row>
    <row r="137" customFormat="false" ht="21" hidden="false" customHeight="true" outlineLevel="0" collapsed="false">
      <c r="A137" s="72" t="n">
        <v>11</v>
      </c>
      <c r="B137" s="73" t="s">
        <v>58</v>
      </c>
      <c r="C137" s="55"/>
      <c r="D137" s="55"/>
      <c r="E137" s="42"/>
      <c r="F137" s="43"/>
      <c r="G137" s="70"/>
    </row>
    <row r="138" customFormat="false" ht="35.25" hidden="false" customHeight="true" outlineLevel="0" collapsed="false">
      <c r="A138" s="74" t="s">
        <v>37</v>
      </c>
      <c r="B138" s="75" t="s">
        <v>16</v>
      </c>
      <c r="C138" s="21" t="s">
        <v>5</v>
      </c>
      <c r="D138" s="21" t="s">
        <v>6</v>
      </c>
      <c r="E138" s="21" t="s">
        <v>7</v>
      </c>
      <c r="F138" s="22" t="s">
        <v>17</v>
      </c>
      <c r="G138" s="70"/>
    </row>
    <row r="139" customFormat="false" ht="21" hidden="false" customHeight="true" outlineLevel="0" collapsed="false">
      <c r="A139" s="76" t="s">
        <v>38</v>
      </c>
      <c r="B139" s="77" t="s">
        <v>39</v>
      </c>
      <c r="C139" s="26" t="n">
        <v>29825.28</v>
      </c>
      <c r="D139" s="26" t="n">
        <v>29825.28</v>
      </c>
      <c r="E139" s="26" t="n">
        <f aca="false">C139-D139</f>
        <v>0</v>
      </c>
      <c r="F139" s="27" t="n">
        <f aca="false">D139/C139*100</f>
        <v>100</v>
      </c>
      <c r="G139" s="70"/>
    </row>
    <row r="140" customFormat="false" ht="21" hidden="false" customHeight="true" outlineLevel="0" collapsed="false">
      <c r="A140" s="76" t="s">
        <v>38</v>
      </c>
      <c r="B140" s="77" t="s">
        <v>40</v>
      </c>
      <c r="C140" s="26" t="n">
        <v>500</v>
      </c>
      <c r="D140" s="26" t="n">
        <v>282.91</v>
      </c>
      <c r="E140" s="26" t="n">
        <f aca="false">C140-D140</f>
        <v>217.09</v>
      </c>
      <c r="F140" s="27" t="n">
        <f aca="false">D140/C140*100</f>
        <v>56.582</v>
      </c>
      <c r="G140" s="70"/>
    </row>
    <row r="141" customFormat="false" ht="21" hidden="false" customHeight="true" outlineLevel="0" collapsed="false">
      <c r="A141" s="85"/>
      <c r="B141" s="86" t="s">
        <v>14</v>
      </c>
      <c r="C141" s="66" t="n">
        <f aca="false">SUM(C139:C140)</f>
        <v>30325.28</v>
      </c>
      <c r="D141" s="66" t="n">
        <f aca="false">SUM(D139:D140)</f>
        <v>30108.19</v>
      </c>
      <c r="E141" s="66" t="n">
        <f aca="false">C141-D141</f>
        <v>217.09</v>
      </c>
      <c r="F141" s="57" t="n">
        <f aca="false">D141*100/C141</f>
        <v>99.284128621401</v>
      </c>
      <c r="G141" s="70"/>
    </row>
    <row r="142" customFormat="false" ht="7.5" hidden="false" customHeight="true" outlineLevel="0" collapsed="false">
      <c r="A142" s="44"/>
      <c r="B142" s="80"/>
      <c r="C142" s="50"/>
      <c r="D142" s="50"/>
      <c r="E142" s="50"/>
      <c r="F142" s="51"/>
      <c r="G142" s="70"/>
    </row>
    <row r="143" customFormat="false" ht="7.5" hidden="false" customHeight="true" outlineLevel="0" collapsed="false">
      <c r="A143" s="44"/>
      <c r="B143" s="80"/>
      <c r="C143" s="50"/>
      <c r="D143" s="50"/>
      <c r="E143" s="50"/>
      <c r="F143" s="51"/>
      <c r="G143" s="70"/>
    </row>
    <row r="144" customFormat="false" ht="17.25" hidden="false" customHeight="false" outlineLevel="0" collapsed="false">
      <c r="A144" s="72" t="n">
        <v>12</v>
      </c>
      <c r="B144" s="73" t="s">
        <v>59</v>
      </c>
      <c r="C144" s="55"/>
      <c r="D144" s="55"/>
      <c r="E144" s="42"/>
      <c r="F144" s="43"/>
      <c r="G144" s="70"/>
    </row>
    <row r="145" customFormat="false" ht="34.5" hidden="false" customHeight="true" outlineLevel="0" collapsed="false">
      <c r="A145" s="74" t="s">
        <v>37</v>
      </c>
      <c r="B145" s="75" t="s">
        <v>16</v>
      </c>
      <c r="C145" s="21" t="s">
        <v>5</v>
      </c>
      <c r="D145" s="21" t="s">
        <v>6</v>
      </c>
      <c r="E145" s="21" t="s">
        <v>7</v>
      </c>
      <c r="F145" s="22" t="s">
        <v>17</v>
      </c>
      <c r="G145" s="70"/>
    </row>
    <row r="146" customFormat="false" ht="18" hidden="false" customHeight="false" outlineLevel="0" collapsed="false">
      <c r="A146" s="76" t="s">
        <v>38</v>
      </c>
      <c r="B146" s="77" t="s">
        <v>39</v>
      </c>
      <c r="C146" s="88" t="n">
        <v>19241.67</v>
      </c>
      <c r="D146" s="88" t="n">
        <v>19241.67</v>
      </c>
      <c r="E146" s="88" t="n">
        <f aca="false">C146-D146</f>
        <v>0</v>
      </c>
      <c r="F146" s="88" t="n">
        <f aca="false">D146/C146*100</f>
        <v>100</v>
      </c>
      <c r="G146" s="70"/>
    </row>
    <row r="147" customFormat="false" ht="18" hidden="false" customHeight="false" outlineLevel="0" collapsed="false">
      <c r="A147" s="76" t="s">
        <v>38</v>
      </c>
      <c r="B147" s="77" t="s">
        <v>40</v>
      </c>
      <c r="C147" s="88" t="n">
        <v>2300</v>
      </c>
      <c r="D147" s="88" t="n">
        <v>1867.85</v>
      </c>
      <c r="E147" s="88" t="n">
        <f aca="false">C147-D147</f>
        <v>432.15</v>
      </c>
      <c r="F147" s="88" t="n">
        <f aca="false">D147/C147*100</f>
        <v>81.2108695652174</v>
      </c>
      <c r="G147" s="70"/>
    </row>
    <row r="148" customFormat="false" ht="18" hidden="false" customHeight="false" outlineLevel="0" collapsed="false">
      <c r="A148" s="76" t="n">
        <v>21</v>
      </c>
      <c r="B148" s="77" t="s">
        <v>60</v>
      </c>
      <c r="C148" s="88" t="n">
        <v>29000</v>
      </c>
      <c r="D148" s="88" t="n">
        <v>14519.2</v>
      </c>
      <c r="E148" s="88"/>
      <c r="F148" s="88" t="n">
        <f aca="false">D148/C148*100</f>
        <v>50.0662068965517</v>
      </c>
      <c r="G148" s="70"/>
    </row>
    <row r="149" s="48" customFormat="true" ht="18.75" hidden="false" customHeight="true" outlineLevel="0" collapsed="false">
      <c r="A149" s="85"/>
      <c r="B149" s="86" t="s">
        <v>14</v>
      </c>
      <c r="C149" s="66" t="n">
        <f aca="false">SUM(C146:C148)</f>
        <v>50541.67</v>
      </c>
      <c r="D149" s="66" t="n">
        <f aca="false">SUM(D146:D148)</f>
        <v>35628.72</v>
      </c>
      <c r="E149" s="66" t="n">
        <f aca="false">C149-D149</f>
        <v>14912.95</v>
      </c>
      <c r="F149" s="57" t="n">
        <f aca="false">D149*100/C149</f>
        <v>70.4937529765043</v>
      </c>
      <c r="G149" s="70"/>
    </row>
    <row r="150" customFormat="false" ht="15.75" hidden="false" customHeight="true" outlineLevel="0" collapsed="false">
      <c r="A150" s="87"/>
      <c r="B150" s="72"/>
      <c r="C150" s="55"/>
      <c r="D150" s="55"/>
      <c r="E150" s="42"/>
      <c r="F150" s="43"/>
      <c r="G150" s="70"/>
    </row>
    <row r="151" customFormat="false" ht="17.25" hidden="false" customHeight="false" outlineLevel="0" collapsed="false">
      <c r="A151" s="72" t="n">
        <v>13</v>
      </c>
      <c r="B151" s="73" t="s">
        <v>61</v>
      </c>
      <c r="C151" s="55"/>
      <c r="D151" s="55"/>
      <c r="E151" s="42"/>
      <c r="F151" s="43"/>
      <c r="G151" s="70"/>
    </row>
    <row r="152" customFormat="false" ht="32.25" hidden="false" customHeight="true" outlineLevel="0" collapsed="false">
      <c r="A152" s="74" t="s">
        <v>37</v>
      </c>
      <c r="B152" s="75" t="s">
        <v>62</v>
      </c>
      <c r="C152" s="21" t="s">
        <v>5</v>
      </c>
      <c r="D152" s="21" t="s">
        <v>6</v>
      </c>
      <c r="E152" s="21" t="s">
        <v>7</v>
      </c>
      <c r="F152" s="22" t="s">
        <v>17</v>
      </c>
      <c r="G152" s="70"/>
    </row>
    <row r="153" customFormat="false" ht="18" hidden="false" customHeight="false" outlineLevel="0" collapsed="false">
      <c r="A153" s="76" t="s">
        <v>38</v>
      </c>
      <c r="B153" s="77" t="s">
        <v>39</v>
      </c>
      <c r="C153" s="88" t="n">
        <v>41847.81</v>
      </c>
      <c r="D153" s="88" t="n">
        <v>41847.81</v>
      </c>
      <c r="E153" s="88" t="n">
        <f aca="false">C153-D153</f>
        <v>0</v>
      </c>
      <c r="F153" s="88" t="n">
        <f aca="false">D153/C153*100</f>
        <v>100</v>
      </c>
      <c r="G153" s="70"/>
    </row>
    <row r="154" customFormat="false" ht="18" hidden="false" customHeight="false" outlineLevel="0" collapsed="false">
      <c r="A154" s="76" t="s">
        <v>38</v>
      </c>
      <c r="B154" s="77" t="s">
        <v>40</v>
      </c>
      <c r="C154" s="88" t="n">
        <v>1340</v>
      </c>
      <c r="D154" s="88" t="n">
        <v>1177.19</v>
      </c>
      <c r="E154" s="88" t="n">
        <f aca="false">C154-D154</f>
        <v>162.81</v>
      </c>
      <c r="F154" s="88" t="n">
        <f aca="false">D154/C154*100</f>
        <v>87.85</v>
      </c>
      <c r="G154" s="70"/>
    </row>
    <row r="155" s="91" customFormat="true" ht="18" hidden="false" customHeight="true" outlineLevel="0" collapsed="false">
      <c r="A155" s="85"/>
      <c r="B155" s="86" t="s">
        <v>14</v>
      </c>
      <c r="C155" s="66" t="n">
        <f aca="false">SUM(C153:C154)</f>
        <v>43187.81</v>
      </c>
      <c r="D155" s="66" t="n">
        <f aca="false">SUM(D153:D154)</f>
        <v>43025</v>
      </c>
      <c r="E155" s="88" t="n">
        <f aca="false">C155-D155</f>
        <v>162.809999999998</v>
      </c>
      <c r="F155" s="57" t="n">
        <f aca="false">D155*100/C155</f>
        <v>99.6230186249314</v>
      </c>
      <c r="G155" s="70"/>
    </row>
    <row r="156" customFormat="false" ht="17.25" hidden="false" customHeight="false" outlineLevel="0" collapsed="false">
      <c r="A156" s="87"/>
      <c r="B156" s="72"/>
      <c r="C156" s="55"/>
      <c r="D156" s="55"/>
      <c r="E156" s="42"/>
      <c r="F156" s="43"/>
      <c r="G156" s="70"/>
    </row>
    <row r="157" customFormat="false" ht="17.25" hidden="false" customHeight="false" outlineLevel="0" collapsed="false">
      <c r="A157" s="72" t="n">
        <v>14</v>
      </c>
      <c r="B157" s="73" t="s">
        <v>63</v>
      </c>
      <c r="C157" s="55"/>
      <c r="D157" s="55"/>
      <c r="E157" s="42"/>
      <c r="F157" s="43"/>
      <c r="G157" s="70"/>
    </row>
    <row r="158" customFormat="false" ht="34.5" hidden="false" customHeight="false" outlineLevel="0" collapsed="false">
      <c r="A158" s="74" t="s">
        <v>37</v>
      </c>
      <c r="B158" s="75" t="s">
        <v>16</v>
      </c>
      <c r="C158" s="21" t="s">
        <v>5</v>
      </c>
      <c r="D158" s="21" t="s">
        <v>6</v>
      </c>
      <c r="E158" s="21" t="s">
        <v>7</v>
      </c>
      <c r="F158" s="22" t="s">
        <v>17</v>
      </c>
      <c r="G158" s="70"/>
    </row>
    <row r="159" customFormat="false" ht="15" hidden="false" customHeight="true" outlineLevel="0" collapsed="false">
      <c r="A159" s="76" t="s">
        <v>38</v>
      </c>
      <c r="B159" s="77" t="s">
        <v>39</v>
      </c>
      <c r="C159" s="26" t="n">
        <v>19861.06</v>
      </c>
      <c r="D159" s="26" t="n">
        <v>19861.06</v>
      </c>
      <c r="E159" s="26" t="n">
        <f aca="false">C159-D159</f>
        <v>0</v>
      </c>
      <c r="F159" s="27" t="n">
        <f aca="false">D159/C159*100</f>
        <v>100</v>
      </c>
      <c r="G159" s="70"/>
    </row>
    <row r="160" customFormat="false" ht="19.5" hidden="false" customHeight="true" outlineLevel="0" collapsed="false">
      <c r="A160" s="76" t="s">
        <v>38</v>
      </c>
      <c r="B160" s="77" t="s">
        <v>40</v>
      </c>
      <c r="C160" s="26" t="n">
        <v>9000</v>
      </c>
      <c r="D160" s="26" t="n">
        <v>8090.16</v>
      </c>
      <c r="E160" s="26" t="n">
        <f aca="false">C160-D160</f>
        <v>909.84</v>
      </c>
      <c r="F160" s="27" t="n">
        <f aca="false">D160/C160*100</f>
        <v>89.8906666666667</v>
      </c>
      <c r="G160" s="70"/>
    </row>
    <row r="161" customFormat="false" ht="18" hidden="false" customHeight="false" outlineLevel="0" collapsed="false">
      <c r="A161" s="76" t="s">
        <v>38</v>
      </c>
      <c r="B161" s="77" t="s">
        <v>42</v>
      </c>
      <c r="C161" s="26" t="n">
        <v>135000</v>
      </c>
      <c r="D161" s="26" t="n">
        <v>135000</v>
      </c>
      <c r="E161" s="26" t="n">
        <f aca="false">C161-D161</f>
        <v>0</v>
      </c>
      <c r="F161" s="27" t="n">
        <f aca="false">D161/C161*100</f>
        <v>100</v>
      </c>
      <c r="G161" s="70"/>
    </row>
    <row r="162" customFormat="false" ht="18" hidden="false" customHeight="false" outlineLevel="0" collapsed="false">
      <c r="A162" s="76" t="n">
        <v>21</v>
      </c>
      <c r="B162" s="77" t="s">
        <v>42</v>
      </c>
      <c r="C162" s="88" t="n">
        <v>50000</v>
      </c>
      <c r="D162" s="88" t="n">
        <v>49301.38</v>
      </c>
      <c r="E162" s="26" t="n">
        <f aca="false">C162-D162</f>
        <v>698.620000000003</v>
      </c>
      <c r="F162" s="27" t="n">
        <f aca="false">D162/C162*100</f>
        <v>98.60276</v>
      </c>
      <c r="G162" s="70"/>
    </row>
    <row r="163" customFormat="false" ht="18" hidden="false" customHeight="false" outlineLevel="0" collapsed="false">
      <c r="A163" s="76" t="n">
        <v>22</v>
      </c>
      <c r="B163" s="77" t="s">
        <v>42</v>
      </c>
      <c r="C163" s="88" t="n">
        <v>921.19</v>
      </c>
      <c r="D163" s="88" t="n">
        <v>921.19</v>
      </c>
      <c r="E163" s="26" t="n">
        <f aca="false">C163-D163</f>
        <v>0</v>
      </c>
      <c r="F163" s="27" t="n">
        <f aca="false">D163/C163*100</f>
        <v>100</v>
      </c>
      <c r="G163" s="70"/>
    </row>
    <row r="164" s="48" customFormat="true" ht="19.5" hidden="false" customHeight="true" outlineLevel="0" collapsed="false">
      <c r="A164" s="85"/>
      <c r="B164" s="86" t="s">
        <v>14</v>
      </c>
      <c r="C164" s="66" t="n">
        <f aca="false">SUM(C159:C163)</f>
        <v>214782.25</v>
      </c>
      <c r="D164" s="66" t="n">
        <f aca="false">SUM(D159:D163)</f>
        <v>213173.79</v>
      </c>
      <c r="E164" s="66" t="n">
        <f aca="false">C164-D164</f>
        <v>1608.45999999999</v>
      </c>
      <c r="F164" s="57" t="n">
        <f aca="false">D164*100/C164</f>
        <v>99.2511206116893</v>
      </c>
      <c r="G164" s="70"/>
    </row>
    <row r="165" s="48" customFormat="true" ht="19.5" hidden="false" customHeight="true" outlineLevel="0" collapsed="false">
      <c r="A165" s="44"/>
      <c r="B165" s="80"/>
      <c r="C165" s="50"/>
      <c r="D165" s="50"/>
      <c r="E165" s="50"/>
      <c r="F165" s="51"/>
      <c r="G165" s="70"/>
    </row>
    <row r="166" s="48" customFormat="true" ht="19.5" hidden="false" customHeight="true" outlineLevel="0" collapsed="false">
      <c r="A166" s="72" t="n">
        <v>15</v>
      </c>
      <c r="B166" s="73" t="s">
        <v>64</v>
      </c>
      <c r="C166" s="55"/>
      <c r="D166" s="55"/>
      <c r="E166" s="42"/>
      <c r="F166" s="43"/>
      <c r="G166" s="70"/>
    </row>
    <row r="167" s="48" customFormat="true" ht="19.5" hidden="false" customHeight="true" outlineLevel="0" collapsed="false">
      <c r="A167" s="74" t="s">
        <v>37</v>
      </c>
      <c r="B167" s="75" t="s">
        <v>16</v>
      </c>
      <c r="C167" s="21" t="s">
        <v>5</v>
      </c>
      <c r="D167" s="21" t="s">
        <v>6</v>
      </c>
      <c r="E167" s="21" t="s">
        <v>7</v>
      </c>
      <c r="F167" s="22" t="s">
        <v>17</v>
      </c>
      <c r="G167" s="70"/>
    </row>
    <row r="168" s="48" customFormat="true" ht="19.5" hidden="false" customHeight="true" outlineLevel="0" collapsed="false">
      <c r="A168" s="76" t="s">
        <v>38</v>
      </c>
      <c r="B168" s="92" t="s">
        <v>39</v>
      </c>
      <c r="C168" s="26" t="n">
        <v>19993.14</v>
      </c>
      <c r="D168" s="26" t="n">
        <v>19993.14</v>
      </c>
      <c r="E168" s="26" t="n">
        <f aca="false">C168-D168</f>
        <v>0</v>
      </c>
      <c r="F168" s="27" t="n">
        <f aca="false">D168/C168*100</f>
        <v>100</v>
      </c>
      <c r="G168" s="70"/>
    </row>
    <row r="169" s="48" customFormat="true" ht="19.5" hidden="false" customHeight="true" outlineLevel="0" collapsed="false">
      <c r="A169" s="76" t="s">
        <v>38</v>
      </c>
      <c r="B169" s="92" t="s">
        <v>40</v>
      </c>
      <c r="C169" s="26" t="n">
        <v>900</v>
      </c>
      <c r="D169" s="26" t="n">
        <v>329.11</v>
      </c>
      <c r="E169" s="26" t="n">
        <f aca="false">C169-D169</f>
        <v>570.89</v>
      </c>
      <c r="F169" s="27" t="n">
        <f aca="false">D169/C169*100</f>
        <v>36.5677777777778</v>
      </c>
      <c r="G169" s="70"/>
    </row>
    <row r="170" s="48" customFormat="true" ht="19.5" hidden="false" customHeight="true" outlineLevel="0" collapsed="false">
      <c r="A170" s="85"/>
      <c r="B170" s="86" t="s">
        <v>14</v>
      </c>
      <c r="C170" s="66" t="n">
        <f aca="false">SUM(C168:C169)</f>
        <v>20893.14</v>
      </c>
      <c r="D170" s="66" t="n">
        <f aca="false">SUM(D168:D169)</f>
        <v>20322.25</v>
      </c>
      <c r="E170" s="66" t="n">
        <f aca="false">C170-D170</f>
        <v>570.889999999999</v>
      </c>
      <c r="F170" s="57" t="n">
        <f aca="false">D170*100/C170</f>
        <v>97.267572035606</v>
      </c>
      <c r="G170" s="70"/>
    </row>
    <row r="171" customFormat="false" ht="19.5" hidden="false" customHeight="true" outlineLevel="0" collapsed="false">
      <c r="A171" s="89"/>
      <c r="B171" s="90"/>
      <c r="C171" s="50"/>
      <c r="D171" s="50"/>
      <c r="E171" s="58"/>
      <c r="F171" s="59"/>
      <c r="G171" s="70"/>
    </row>
    <row r="172" customFormat="false" ht="18.75" hidden="false" customHeight="true" outlineLevel="0" collapsed="false">
      <c r="A172" s="93" t="n">
        <v>16</v>
      </c>
      <c r="B172" s="73" t="s">
        <v>65</v>
      </c>
      <c r="C172" s="50"/>
      <c r="D172" s="50"/>
      <c r="E172" s="50"/>
      <c r="F172" s="51"/>
      <c r="G172" s="70"/>
    </row>
    <row r="173" customFormat="false" ht="34.5" hidden="false" customHeight="true" outlineLevel="0" collapsed="false">
      <c r="A173" s="74" t="s">
        <v>37</v>
      </c>
      <c r="B173" s="75" t="s">
        <v>16</v>
      </c>
      <c r="C173" s="21" t="s">
        <v>5</v>
      </c>
      <c r="D173" s="21" t="s">
        <v>6</v>
      </c>
      <c r="E173" s="21" t="s">
        <v>7</v>
      </c>
      <c r="F173" s="22" t="s">
        <v>17</v>
      </c>
      <c r="G173" s="70"/>
    </row>
    <row r="174" customFormat="false" ht="16.5" hidden="false" customHeight="true" outlineLevel="0" collapsed="false">
      <c r="A174" s="76" t="s">
        <v>38</v>
      </c>
      <c r="B174" s="77" t="s">
        <v>39</v>
      </c>
      <c r="C174" s="26" t="n">
        <v>1151845.37</v>
      </c>
      <c r="D174" s="26" t="n">
        <v>1151845.37</v>
      </c>
      <c r="E174" s="26" t="n">
        <f aca="false">C174-D174</f>
        <v>0</v>
      </c>
      <c r="F174" s="27" t="n">
        <f aca="false">D174/C174*100</f>
        <v>100</v>
      </c>
      <c r="G174" s="70"/>
    </row>
    <row r="175" customFormat="false" ht="16.5" hidden="false" customHeight="true" outlineLevel="0" collapsed="false">
      <c r="A175" s="76" t="s">
        <v>38</v>
      </c>
      <c r="B175" s="77" t="s">
        <v>40</v>
      </c>
      <c r="C175" s="26" t="n">
        <v>11748</v>
      </c>
      <c r="D175" s="26" t="n">
        <v>7219.58</v>
      </c>
      <c r="E175" s="26" t="n">
        <f aca="false">C175-D175</f>
        <v>4528.42</v>
      </c>
      <c r="F175" s="27" t="n">
        <f aca="false">D175/C175*100</f>
        <v>61.4536942458291</v>
      </c>
      <c r="G175" s="70"/>
    </row>
    <row r="176" customFormat="false" ht="16.5" hidden="false" customHeight="true" outlineLevel="0" collapsed="false">
      <c r="A176" s="76" t="s">
        <v>38</v>
      </c>
      <c r="B176" s="77" t="s">
        <v>47</v>
      </c>
      <c r="C176" s="26" t="n">
        <v>24000</v>
      </c>
      <c r="D176" s="26" t="n">
        <v>19999.56</v>
      </c>
      <c r="E176" s="26" t="n">
        <f aca="false">C176-D176</f>
        <v>4000.44</v>
      </c>
      <c r="F176" s="27" t="n">
        <f aca="false">D176/C176*100</f>
        <v>83.3315</v>
      </c>
      <c r="G176" s="70"/>
    </row>
    <row r="177" customFormat="false" ht="16.5" hidden="false" customHeight="true" outlineLevel="0" collapsed="false">
      <c r="A177" s="76" t="s">
        <v>38</v>
      </c>
      <c r="B177" s="77" t="s">
        <v>42</v>
      </c>
      <c r="C177" s="26" t="n">
        <v>49642</v>
      </c>
      <c r="D177" s="26" t="n">
        <v>38215.23</v>
      </c>
      <c r="E177" s="26" t="n">
        <f aca="false">C177-D177</f>
        <v>11426.77</v>
      </c>
      <c r="F177" s="27" t="n">
        <f aca="false">D177/C177*100</f>
        <v>76.9816486040047</v>
      </c>
      <c r="G177" s="70"/>
    </row>
    <row r="178" customFormat="false" ht="16.5" hidden="false" customHeight="true" outlineLevel="0" collapsed="false">
      <c r="A178" s="76" t="n">
        <v>21</v>
      </c>
      <c r="B178" s="77" t="s">
        <v>39</v>
      </c>
      <c r="C178" s="26" t="n">
        <v>2639</v>
      </c>
      <c r="D178" s="26" t="n">
        <v>0</v>
      </c>
      <c r="E178" s="26"/>
      <c r="F178" s="27"/>
      <c r="G178" s="70"/>
    </row>
    <row r="179" customFormat="false" ht="16.5" hidden="false" customHeight="true" outlineLevel="0" collapsed="false">
      <c r="A179" s="76" t="n">
        <v>21</v>
      </c>
      <c r="B179" s="77" t="s">
        <v>40</v>
      </c>
      <c r="C179" s="26" t="n">
        <v>10000</v>
      </c>
      <c r="D179" s="26" t="n">
        <v>8683.88</v>
      </c>
      <c r="E179" s="26" t="n">
        <f aca="false">C179-D179</f>
        <v>1316.12</v>
      </c>
      <c r="F179" s="27" t="n">
        <f aca="false">D179/C179*100</f>
        <v>86.8388</v>
      </c>
      <c r="G179" s="70"/>
    </row>
    <row r="180" customFormat="false" ht="16.5" hidden="false" customHeight="true" outlineLevel="0" collapsed="false">
      <c r="A180" s="76" t="n">
        <v>21</v>
      </c>
      <c r="B180" s="77" t="s">
        <v>47</v>
      </c>
      <c r="C180" s="26" t="n">
        <v>10000</v>
      </c>
      <c r="D180" s="26" t="n">
        <v>9994.67</v>
      </c>
      <c r="E180" s="26" t="n">
        <f aca="false">C180-D180</f>
        <v>5.32999999999993</v>
      </c>
      <c r="F180" s="27" t="n">
        <f aca="false">D180/C180*100</f>
        <v>99.9467</v>
      </c>
      <c r="G180" s="70"/>
    </row>
    <row r="181" customFormat="false" ht="16.5" hidden="false" customHeight="true" outlineLevel="0" collapsed="false">
      <c r="A181" s="76" t="n">
        <v>21</v>
      </c>
      <c r="B181" s="77" t="s">
        <v>42</v>
      </c>
      <c r="C181" s="88" t="n">
        <v>5000</v>
      </c>
      <c r="D181" s="88" t="n">
        <v>0</v>
      </c>
      <c r="E181" s="26" t="n">
        <f aca="false">C181-D181</f>
        <v>5000</v>
      </c>
      <c r="F181" s="27" t="n">
        <f aca="false">D181/C181*100</f>
        <v>0</v>
      </c>
      <c r="G181" s="70"/>
    </row>
    <row r="182" customFormat="false" ht="16.5" hidden="false" customHeight="true" outlineLevel="0" collapsed="false">
      <c r="A182" s="76" t="n">
        <v>22</v>
      </c>
      <c r="B182" s="77" t="s">
        <v>39</v>
      </c>
      <c r="C182" s="88" t="n">
        <v>6376.79</v>
      </c>
      <c r="D182" s="88" t="n">
        <v>0</v>
      </c>
      <c r="E182" s="26" t="n">
        <f aca="false">C182-D182</f>
        <v>6376.79</v>
      </c>
      <c r="F182" s="27" t="n">
        <f aca="false">D182/C182*100</f>
        <v>0</v>
      </c>
      <c r="G182" s="70"/>
    </row>
    <row r="183" customFormat="false" ht="16.5" hidden="false" customHeight="true" outlineLevel="0" collapsed="false">
      <c r="A183" s="76" t="n">
        <v>22</v>
      </c>
      <c r="B183" s="77" t="s">
        <v>40</v>
      </c>
      <c r="C183" s="88" t="n">
        <v>18366.68</v>
      </c>
      <c r="D183" s="88" t="n">
        <v>17242.2</v>
      </c>
      <c r="E183" s="26" t="n">
        <f aca="false">C183-D183</f>
        <v>1124.48</v>
      </c>
      <c r="F183" s="27" t="n">
        <f aca="false">D183/C183*100</f>
        <v>93.877608800284</v>
      </c>
      <c r="G183" s="70"/>
    </row>
    <row r="184" s="48" customFormat="true" ht="19.5" hidden="false" customHeight="true" outlineLevel="0" collapsed="false">
      <c r="A184" s="85"/>
      <c r="B184" s="86" t="s">
        <v>14</v>
      </c>
      <c r="C184" s="66" t="n">
        <f aca="false">SUM(C174:C183)</f>
        <v>1289617.84</v>
      </c>
      <c r="D184" s="66" t="n">
        <f aca="false">SUM(D174:D183)</f>
        <v>1253200.49</v>
      </c>
      <c r="E184" s="66" t="n">
        <f aca="false">C184-D184</f>
        <v>36417.3499999999</v>
      </c>
      <c r="F184" s="94" t="n">
        <f aca="false">D184/C184*100</f>
        <v>97.1761130413643</v>
      </c>
      <c r="G184" s="70"/>
    </row>
    <row r="185" customFormat="false" ht="13.5" hidden="false" customHeight="true" outlineLevel="0" collapsed="false">
      <c r="A185" s="89"/>
      <c r="B185" s="90"/>
      <c r="C185" s="50"/>
      <c r="D185" s="50"/>
      <c r="E185" s="58"/>
      <c r="F185" s="59"/>
      <c r="G185" s="70"/>
    </row>
    <row r="186" customFormat="false" ht="21.75" hidden="false" customHeight="true" outlineLevel="0" collapsed="false">
      <c r="A186" s="95" t="n">
        <v>17</v>
      </c>
      <c r="B186" s="96" t="s">
        <v>66</v>
      </c>
      <c r="C186" s="97"/>
      <c r="D186" s="97"/>
      <c r="E186" s="97"/>
      <c r="F186" s="98"/>
      <c r="G186" s="70"/>
    </row>
    <row r="187" customFormat="false" ht="32.25" hidden="false" customHeight="true" outlineLevel="0" collapsed="false">
      <c r="A187" s="74" t="s">
        <v>37</v>
      </c>
      <c r="B187" s="75" t="s">
        <v>16</v>
      </c>
      <c r="C187" s="21" t="s">
        <v>5</v>
      </c>
      <c r="D187" s="21" t="s">
        <v>6</v>
      </c>
      <c r="E187" s="21" t="s">
        <v>7</v>
      </c>
      <c r="F187" s="22" t="s">
        <v>17</v>
      </c>
      <c r="G187" s="70"/>
    </row>
    <row r="188" customFormat="false" ht="15" hidden="false" customHeight="true" outlineLevel="0" collapsed="false">
      <c r="A188" s="76" t="s">
        <v>38</v>
      </c>
      <c r="B188" s="92" t="s">
        <v>39</v>
      </c>
      <c r="C188" s="26" t="n">
        <v>38437.08</v>
      </c>
      <c r="D188" s="26" t="n">
        <v>38437.08</v>
      </c>
      <c r="E188" s="26" t="n">
        <f aca="false">C188-D188</f>
        <v>0</v>
      </c>
      <c r="F188" s="27" t="n">
        <f aca="false">D188/C188*100</f>
        <v>100</v>
      </c>
      <c r="G188" s="70"/>
    </row>
    <row r="189" customFormat="false" ht="15" hidden="false" customHeight="true" outlineLevel="0" collapsed="false">
      <c r="A189" s="76" t="s">
        <v>38</v>
      </c>
      <c r="B189" s="92" t="s">
        <v>40</v>
      </c>
      <c r="C189" s="26" t="n">
        <v>12400</v>
      </c>
      <c r="D189" s="26" t="n">
        <v>8376.32</v>
      </c>
      <c r="E189" s="26" t="n">
        <f aca="false">C189-D189</f>
        <v>4023.68</v>
      </c>
      <c r="F189" s="27" t="n">
        <f aca="false">D189/C189*100</f>
        <v>67.5509677419355</v>
      </c>
      <c r="G189" s="70"/>
    </row>
    <row r="190" customFormat="false" ht="15" hidden="false" customHeight="true" outlineLevel="0" collapsed="false">
      <c r="A190" s="76" t="s">
        <v>38</v>
      </c>
      <c r="B190" s="92" t="s">
        <v>47</v>
      </c>
      <c r="C190" s="26" t="n">
        <v>3000</v>
      </c>
      <c r="D190" s="26" t="n">
        <v>1483.49</v>
      </c>
      <c r="E190" s="26" t="n">
        <f aca="false">C190-D190</f>
        <v>1516.51</v>
      </c>
      <c r="F190" s="27" t="n">
        <f aca="false">D190/C190*100</f>
        <v>49.4496666666667</v>
      </c>
      <c r="G190" s="70"/>
    </row>
    <row r="191" customFormat="false" ht="15" hidden="false" customHeight="true" outlineLevel="0" collapsed="false">
      <c r="A191" s="99" t="n">
        <v>21</v>
      </c>
      <c r="B191" s="92" t="s">
        <v>44</v>
      </c>
      <c r="C191" s="100" t="n">
        <v>20000</v>
      </c>
      <c r="D191" s="100" t="n">
        <v>13150</v>
      </c>
      <c r="E191" s="26" t="n">
        <f aca="false">C191-D191</f>
        <v>6850</v>
      </c>
      <c r="F191" s="27" t="n">
        <f aca="false">D191/C191*100</f>
        <v>65.75</v>
      </c>
      <c r="G191" s="70"/>
    </row>
    <row r="192" customFormat="false" ht="15" hidden="false" customHeight="true" outlineLevel="0" collapsed="false">
      <c r="A192" s="99" t="n">
        <v>22</v>
      </c>
      <c r="B192" s="92" t="s">
        <v>44</v>
      </c>
      <c r="C192" s="100" t="n">
        <v>650.5</v>
      </c>
      <c r="D192" s="100" t="n">
        <v>500</v>
      </c>
      <c r="E192" s="26" t="n">
        <f aca="false">C192-D192</f>
        <v>150.5</v>
      </c>
      <c r="F192" s="27" t="n">
        <f aca="false">D192/C192*100</f>
        <v>76.8639508070715</v>
      </c>
      <c r="G192" s="70"/>
    </row>
    <row r="193" customFormat="false" ht="18.75" hidden="false" customHeight="true" outlineLevel="0" collapsed="false">
      <c r="A193" s="85"/>
      <c r="B193" s="86" t="s">
        <v>14</v>
      </c>
      <c r="C193" s="66" t="n">
        <f aca="false">SUM(C187:C192)</f>
        <v>74487.58</v>
      </c>
      <c r="D193" s="66" t="n">
        <f aca="false">SUM(D188:D192)</f>
        <v>61946.89</v>
      </c>
      <c r="E193" s="66" t="n">
        <f aca="false">C193-D193</f>
        <v>12540.69</v>
      </c>
      <c r="F193" s="27" t="n">
        <f aca="false">D193/C193*100</f>
        <v>83.1640523158357</v>
      </c>
      <c r="G193" s="70"/>
    </row>
    <row r="194" customFormat="false" ht="13.5" hidden="false" customHeight="true" outlineLevel="0" collapsed="false">
      <c r="A194" s="89"/>
      <c r="B194" s="90"/>
      <c r="C194" s="50"/>
      <c r="D194" s="50"/>
      <c r="E194" s="58"/>
      <c r="F194" s="59"/>
      <c r="G194" s="70"/>
    </row>
    <row r="195" customFormat="false" ht="15" hidden="false" customHeight="true" outlineLevel="0" collapsed="false">
      <c r="A195" s="95" t="n">
        <v>18</v>
      </c>
      <c r="B195" s="96" t="s">
        <v>67</v>
      </c>
      <c r="C195" s="97"/>
      <c r="D195" s="97"/>
      <c r="E195" s="97"/>
      <c r="F195" s="98"/>
      <c r="G195" s="70"/>
    </row>
    <row r="196" customFormat="false" ht="30.75" hidden="false" customHeight="true" outlineLevel="0" collapsed="false">
      <c r="A196" s="74" t="s">
        <v>37</v>
      </c>
      <c r="B196" s="75" t="s">
        <v>16</v>
      </c>
      <c r="C196" s="21" t="s">
        <v>5</v>
      </c>
      <c r="D196" s="21" t="s">
        <v>6</v>
      </c>
      <c r="E196" s="21" t="s">
        <v>7</v>
      </c>
      <c r="F196" s="22" t="s">
        <v>17</v>
      </c>
      <c r="G196" s="70"/>
    </row>
    <row r="197" customFormat="false" ht="15" hidden="false" customHeight="true" outlineLevel="0" collapsed="false">
      <c r="A197" s="76" t="s">
        <v>38</v>
      </c>
      <c r="B197" s="77" t="s">
        <v>39</v>
      </c>
      <c r="C197" s="26" t="n">
        <v>41332.72</v>
      </c>
      <c r="D197" s="26" t="n">
        <v>41332.72</v>
      </c>
      <c r="E197" s="26" t="n">
        <f aca="false">C197-D197</f>
        <v>0</v>
      </c>
      <c r="F197" s="27" t="n">
        <f aca="false">D197/C197*100</f>
        <v>100</v>
      </c>
      <c r="G197" s="70"/>
    </row>
    <row r="198" customFormat="false" ht="15" hidden="false" customHeight="true" outlineLevel="0" collapsed="false">
      <c r="A198" s="76" t="s">
        <v>38</v>
      </c>
      <c r="B198" s="77" t="s">
        <v>40</v>
      </c>
      <c r="C198" s="26" t="n">
        <v>75000</v>
      </c>
      <c r="D198" s="26" t="n">
        <v>58935.31</v>
      </c>
      <c r="E198" s="26" t="n">
        <f aca="false">C198-D198</f>
        <v>16064.69</v>
      </c>
      <c r="F198" s="27" t="n">
        <f aca="false">D198/C198*100</f>
        <v>78.5804133333333</v>
      </c>
      <c r="G198" s="70"/>
    </row>
    <row r="199" customFormat="false" ht="15" hidden="false" customHeight="true" outlineLevel="0" collapsed="false">
      <c r="A199" s="76" t="s">
        <v>38</v>
      </c>
      <c r="B199" s="77" t="s">
        <v>47</v>
      </c>
      <c r="C199" s="26" t="n">
        <v>10000</v>
      </c>
      <c r="D199" s="26" t="n">
        <v>8545.12</v>
      </c>
      <c r="E199" s="26" t="n">
        <f aca="false">C199-D199</f>
        <v>1454.88</v>
      </c>
      <c r="F199" s="27" t="n">
        <f aca="false">D199/C199*100</f>
        <v>85.4512</v>
      </c>
      <c r="G199" s="70"/>
    </row>
    <row r="200" customFormat="false" ht="15" hidden="false" customHeight="true" outlineLevel="0" collapsed="false">
      <c r="A200" s="76" t="s">
        <v>38</v>
      </c>
      <c r="B200" s="77" t="s">
        <v>42</v>
      </c>
      <c r="C200" s="26" t="n">
        <v>5000</v>
      </c>
      <c r="D200" s="26" t="n">
        <v>4958.58</v>
      </c>
      <c r="E200" s="26" t="n">
        <f aca="false">C200-D200</f>
        <v>41.4200000000001</v>
      </c>
      <c r="F200" s="27" t="n">
        <f aca="false">D200/C200*100</f>
        <v>99.1716</v>
      </c>
      <c r="G200" s="70"/>
    </row>
    <row r="201" customFormat="false" ht="15" hidden="false" customHeight="true" outlineLevel="0" collapsed="false">
      <c r="A201" s="85"/>
      <c r="B201" s="86" t="s">
        <v>14</v>
      </c>
      <c r="C201" s="66" t="n">
        <f aca="false">SUM(C196:C200)</f>
        <v>131332.72</v>
      </c>
      <c r="D201" s="66" t="n">
        <f aca="false">SUM(D197:D200)</f>
        <v>113771.73</v>
      </c>
      <c r="E201" s="66" t="n">
        <f aca="false">C201-D201</f>
        <v>17560.99</v>
      </c>
      <c r="F201" s="57" t="n">
        <f aca="false">D201*100/C201</f>
        <v>86.6286253722606</v>
      </c>
      <c r="G201" s="70"/>
    </row>
    <row r="202" customFormat="false" ht="16.5" hidden="false" customHeight="true" outlineLevel="0" collapsed="false">
      <c r="A202" s="89"/>
      <c r="B202" s="90"/>
      <c r="C202" s="50"/>
      <c r="D202" s="50"/>
      <c r="E202" s="58"/>
      <c r="F202" s="59"/>
      <c r="G202" s="70"/>
    </row>
    <row r="203" customFormat="false" ht="17.25" hidden="false" customHeight="false" outlineLevel="0" collapsed="false">
      <c r="A203" s="72" t="n">
        <v>19</v>
      </c>
      <c r="B203" s="73" t="s">
        <v>68</v>
      </c>
      <c r="C203" s="55"/>
      <c r="D203" s="55"/>
      <c r="E203" s="42"/>
      <c r="F203" s="43"/>
      <c r="G203" s="70"/>
    </row>
    <row r="204" customFormat="false" ht="34.5" hidden="false" customHeight="false" outlineLevel="0" collapsed="false">
      <c r="A204" s="74" t="s">
        <v>37</v>
      </c>
      <c r="B204" s="75" t="s">
        <v>16</v>
      </c>
      <c r="C204" s="21" t="s">
        <v>5</v>
      </c>
      <c r="D204" s="21" t="s">
        <v>6</v>
      </c>
      <c r="E204" s="21" t="s">
        <v>7</v>
      </c>
      <c r="F204" s="22" t="s">
        <v>17</v>
      </c>
      <c r="G204" s="70"/>
      <c r="H204" s="1"/>
    </row>
    <row r="205" customFormat="false" ht="18" hidden="false" customHeight="false" outlineLevel="0" collapsed="false">
      <c r="A205" s="76" t="s">
        <v>38</v>
      </c>
      <c r="B205" s="77" t="s">
        <v>39</v>
      </c>
      <c r="C205" s="26" t="n">
        <v>63270.31</v>
      </c>
      <c r="D205" s="26" t="n">
        <v>63270.31</v>
      </c>
      <c r="E205" s="26" t="n">
        <f aca="false">C205-D205</f>
        <v>0</v>
      </c>
      <c r="F205" s="27" t="n">
        <f aca="false">D205/C205*100</f>
        <v>100</v>
      </c>
      <c r="G205" s="70"/>
    </row>
    <row r="206" customFormat="false" ht="18" hidden="false" customHeight="false" outlineLevel="0" collapsed="false">
      <c r="A206" s="76" t="s">
        <v>38</v>
      </c>
      <c r="B206" s="77" t="s">
        <v>40</v>
      </c>
      <c r="C206" s="26" t="n">
        <v>34000</v>
      </c>
      <c r="D206" s="26" t="n">
        <v>23801.21</v>
      </c>
      <c r="E206" s="26" t="n">
        <f aca="false">C206-D206</f>
        <v>10198.79</v>
      </c>
      <c r="F206" s="27" t="n">
        <f aca="false">D206/C206*100</f>
        <v>70.0035588235294</v>
      </c>
      <c r="G206" s="70"/>
    </row>
    <row r="207" customFormat="false" ht="18" hidden="false" customHeight="false" outlineLevel="0" collapsed="false">
      <c r="A207" s="76" t="s">
        <v>38</v>
      </c>
      <c r="B207" s="77" t="s">
        <v>47</v>
      </c>
      <c r="C207" s="26" t="n">
        <v>5000</v>
      </c>
      <c r="D207" s="26" t="n">
        <v>4500</v>
      </c>
      <c r="E207" s="26" t="n">
        <f aca="false">C207-D207</f>
        <v>500</v>
      </c>
      <c r="F207" s="27" t="n">
        <f aca="false">D207/C207*100</f>
        <v>90</v>
      </c>
      <c r="G207" s="70"/>
    </row>
    <row r="208" customFormat="false" ht="18" hidden="false" customHeight="false" outlineLevel="0" collapsed="false">
      <c r="A208" s="76" t="s">
        <v>38</v>
      </c>
      <c r="B208" s="77" t="s">
        <v>42</v>
      </c>
      <c r="C208" s="26" t="n">
        <v>530000</v>
      </c>
      <c r="D208" s="26" t="n">
        <v>324450.91</v>
      </c>
      <c r="E208" s="26" t="n">
        <f aca="false">C208-D208</f>
        <v>205549.09</v>
      </c>
      <c r="F208" s="27" t="n">
        <f aca="false">D208/C208*100</f>
        <v>61.2171528301887</v>
      </c>
      <c r="G208" s="70"/>
    </row>
    <row r="209" customFormat="false" ht="18" hidden="false" customHeight="false" outlineLevel="0" collapsed="false">
      <c r="A209" s="76" t="n">
        <v>21</v>
      </c>
      <c r="B209" s="77" t="s">
        <v>40</v>
      </c>
      <c r="C209" s="26" t="n">
        <v>15000</v>
      </c>
      <c r="D209" s="26" t="n">
        <v>0</v>
      </c>
      <c r="E209" s="26"/>
      <c r="F209" s="27"/>
      <c r="G209" s="70"/>
    </row>
    <row r="210" customFormat="false" ht="18" hidden="false" customHeight="false" outlineLevel="0" collapsed="false">
      <c r="A210" s="76" t="n">
        <v>21</v>
      </c>
      <c r="B210" s="77" t="s">
        <v>44</v>
      </c>
      <c r="C210" s="88" t="n">
        <v>70000</v>
      </c>
      <c r="D210" s="88" t="n">
        <v>50200</v>
      </c>
      <c r="E210" s="26" t="n">
        <f aca="false">C210-D210</f>
        <v>19800</v>
      </c>
      <c r="F210" s="27" t="n">
        <f aca="false">D210/C210*100</f>
        <v>71.7142857142857</v>
      </c>
      <c r="G210" s="70"/>
    </row>
    <row r="211" customFormat="false" ht="18" hidden="false" customHeight="false" outlineLevel="0" collapsed="false">
      <c r="A211" s="76" t="n">
        <v>21</v>
      </c>
      <c r="B211" s="77" t="s">
        <v>42</v>
      </c>
      <c r="C211" s="88" t="n">
        <v>92245.28</v>
      </c>
      <c r="D211" s="88" t="n">
        <v>64814.28</v>
      </c>
      <c r="E211" s="26" t="n">
        <f aca="false">C211-D211</f>
        <v>27431</v>
      </c>
      <c r="F211" s="27" t="n">
        <f aca="false">D211/C211*100</f>
        <v>70.2629771409442</v>
      </c>
      <c r="G211" s="70"/>
    </row>
    <row r="212" customFormat="false" ht="18" hidden="false" customHeight="false" outlineLevel="0" collapsed="false">
      <c r="A212" s="76" t="n">
        <v>22</v>
      </c>
      <c r="B212" s="77" t="s">
        <v>44</v>
      </c>
      <c r="C212" s="88" t="n">
        <v>905</v>
      </c>
      <c r="D212" s="88" t="n">
        <v>0</v>
      </c>
      <c r="E212" s="26" t="n">
        <f aca="false">C212-D212</f>
        <v>905</v>
      </c>
      <c r="F212" s="27" t="n">
        <f aca="false">D212/C212*100</f>
        <v>0</v>
      </c>
      <c r="G212" s="70"/>
    </row>
    <row r="213" customFormat="false" ht="18" hidden="false" customHeight="false" outlineLevel="0" collapsed="false">
      <c r="A213" s="76" t="n">
        <v>22</v>
      </c>
      <c r="B213" s="77" t="s">
        <v>42</v>
      </c>
      <c r="C213" s="88" t="n">
        <v>61910.32</v>
      </c>
      <c r="D213" s="88" t="n">
        <v>51940</v>
      </c>
      <c r="E213" s="26" t="n">
        <f aca="false">C213-D213</f>
        <v>9970.32</v>
      </c>
      <c r="F213" s="27" t="n">
        <f aca="false">D213/C213*100</f>
        <v>83.895544393891</v>
      </c>
      <c r="G213" s="70"/>
    </row>
    <row r="214" customFormat="false" ht="18" hidden="false" customHeight="false" outlineLevel="0" collapsed="false">
      <c r="A214" s="76" t="n">
        <v>31</v>
      </c>
      <c r="B214" s="77" t="s">
        <v>69</v>
      </c>
      <c r="C214" s="88" t="n">
        <v>2.35</v>
      </c>
      <c r="D214" s="88" t="n">
        <v>0</v>
      </c>
      <c r="E214" s="26" t="n">
        <f aca="false">C214-D214</f>
        <v>2.35</v>
      </c>
      <c r="F214" s="27" t="n">
        <f aca="false">D214/C214*100</f>
        <v>0</v>
      </c>
      <c r="G214" s="70"/>
    </row>
    <row r="215" s="48" customFormat="true" ht="20.25" hidden="false" customHeight="true" outlineLevel="0" collapsed="false">
      <c r="A215" s="85"/>
      <c r="B215" s="86" t="s">
        <v>14</v>
      </c>
      <c r="C215" s="66" t="n">
        <f aca="false">SUM(C205:C214)</f>
        <v>872333.26</v>
      </c>
      <c r="D215" s="66" t="n">
        <f aca="false">SUM(D205:D214)</f>
        <v>582976.71</v>
      </c>
      <c r="E215" s="66" t="n">
        <f aca="false">C215-D215</f>
        <v>289356.55</v>
      </c>
      <c r="F215" s="34" t="n">
        <f aca="false">D215/C215*100</f>
        <v>66.8295864358078</v>
      </c>
      <c r="G215" s="70"/>
    </row>
    <row r="216" customFormat="false" ht="10.5" hidden="false" customHeight="true" outlineLevel="0" collapsed="false">
      <c r="A216" s="44"/>
      <c r="B216" s="80"/>
      <c r="C216" s="50"/>
      <c r="D216" s="50"/>
      <c r="E216" s="50"/>
      <c r="F216" s="51"/>
      <c r="G216" s="70"/>
    </row>
    <row r="217" customFormat="false" ht="18.75" hidden="false" customHeight="true" outlineLevel="0" collapsed="false">
      <c r="A217" s="72" t="n">
        <v>20</v>
      </c>
      <c r="B217" s="73" t="s">
        <v>70</v>
      </c>
      <c r="C217" s="55"/>
      <c r="D217" s="55"/>
      <c r="E217" s="42"/>
      <c r="F217" s="43"/>
      <c r="G217" s="70"/>
    </row>
    <row r="218" customFormat="false" ht="32.25" hidden="false" customHeight="true" outlineLevel="0" collapsed="false">
      <c r="A218" s="74" t="s">
        <v>37</v>
      </c>
      <c r="B218" s="75" t="s">
        <v>16</v>
      </c>
      <c r="C218" s="21" t="s">
        <v>5</v>
      </c>
      <c r="D218" s="21" t="s">
        <v>6</v>
      </c>
      <c r="E218" s="21" t="s">
        <v>7</v>
      </c>
      <c r="F218" s="22" t="s">
        <v>17</v>
      </c>
      <c r="G218" s="70"/>
    </row>
    <row r="219" customFormat="false" ht="15.75" hidden="false" customHeight="true" outlineLevel="0" collapsed="false">
      <c r="A219" s="76" t="s">
        <v>38</v>
      </c>
      <c r="B219" s="92" t="s">
        <v>39</v>
      </c>
      <c r="C219" s="26" t="n">
        <v>32100.17</v>
      </c>
      <c r="D219" s="26" t="n">
        <v>32100.17</v>
      </c>
      <c r="E219" s="26" t="n">
        <f aca="false">C219-D219</f>
        <v>0</v>
      </c>
      <c r="F219" s="27" t="n">
        <f aca="false">D219/C219*100</f>
        <v>100</v>
      </c>
      <c r="G219" s="70"/>
    </row>
    <row r="220" customFormat="false" ht="15.75" hidden="false" customHeight="true" outlineLevel="0" collapsed="false">
      <c r="A220" s="76" t="s">
        <v>38</v>
      </c>
      <c r="B220" s="92" t="s">
        <v>40</v>
      </c>
      <c r="C220" s="26" t="n">
        <v>9600</v>
      </c>
      <c r="D220" s="26" t="n">
        <v>6959.55</v>
      </c>
      <c r="E220" s="26" t="n">
        <f aca="false">C220-D220</f>
        <v>2640.45</v>
      </c>
      <c r="F220" s="27" t="n">
        <f aca="false">D220/C220*100</f>
        <v>72.4953125</v>
      </c>
      <c r="G220" s="70"/>
    </row>
    <row r="221" customFormat="false" ht="17.25" hidden="false" customHeight="true" outlineLevel="0" collapsed="false">
      <c r="A221" s="85"/>
      <c r="B221" s="86" t="s">
        <v>14</v>
      </c>
      <c r="C221" s="66" t="n">
        <f aca="false">SUM(C219:C220)</f>
        <v>41700.17</v>
      </c>
      <c r="D221" s="66" t="n">
        <f aca="false">SUM(D219:D220)</f>
        <v>39059.72</v>
      </c>
      <c r="E221" s="66" t="n">
        <f aca="false">C221-D221</f>
        <v>2640.45</v>
      </c>
      <c r="F221" s="57" t="n">
        <f aca="false">D221*100/C221</f>
        <v>93.6680114253731</v>
      </c>
      <c r="G221" s="70"/>
    </row>
    <row r="222" customFormat="false" ht="9.75" hidden="false" customHeight="true" outlineLevel="0" collapsed="false">
      <c r="A222" s="87"/>
      <c r="B222" s="87"/>
      <c r="C222" s="42"/>
      <c r="D222" s="42"/>
      <c r="E222" s="42"/>
      <c r="F222" s="43"/>
      <c r="G222" s="70"/>
    </row>
    <row r="223" customFormat="false" ht="17.25" hidden="false" customHeight="true" outlineLevel="0" collapsed="false">
      <c r="A223" s="93" t="n">
        <v>21</v>
      </c>
      <c r="B223" s="73" t="s">
        <v>71</v>
      </c>
      <c r="C223" s="50"/>
      <c r="D223" s="50"/>
      <c r="E223" s="50"/>
      <c r="F223" s="51"/>
      <c r="G223" s="70"/>
    </row>
    <row r="224" customFormat="false" ht="33.75" hidden="false" customHeight="true" outlineLevel="0" collapsed="false">
      <c r="A224" s="74" t="s">
        <v>37</v>
      </c>
      <c r="B224" s="75" t="s">
        <v>16</v>
      </c>
      <c r="C224" s="21" t="s">
        <v>5</v>
      </c>
      <c r="D224" s="21" t="s">
        <v>6</v>
      </c>
      <c r="E224" s="21" t="s">
        <v>7</v>
      </c>
      <c r="F224" s="22" t="s">
        <v>17</v>
      </c>
      <c r="G224" s="70"/>
    </row>
    <row r="225" customFormat="false" ht="19.5" hidden="false" customHeight="true" outlineLevel="0" collapsed="false">
      <c r="A225" s="76" t="s">
        <v>38</v>
      </c>
      <c r="B225" s="92" t="s">
        <v>39</v>
      </c>
      <c r="C225" s="26" t="n">
        <v>79941.5</v>
      </c>
      <c r="D225" s="26" t="n">
        <v>79941.5</v>
      </c>
      <c r="E225" s="26" t="n">
        <f aca="false">C225-D225</f>
        <v>0</v>
      </c>
      <c r="F225" s="27" t="n">
        <f aca="false">D225/C225*100</f>
        <v>100</v>
      </c>
      <c r="G225" s="70"/>
    </row>
    <row r="226" customFormat="false" ht="14.25" hidden="false" customHeight="true" outlineLevel="0" collapsed="false">
      <c r="A226" s="76" t="s">
        <v>38</v>
      </c>
      <c r="B226" s="92" t="s">
        <v>40</v>
      </c>
      <c r="C226" s="26" t="n">
        <v>20000</v>
      </c>
      <c r="D226" s="26" t="n">
        <v>14587.37</v>
      </c>
      <c r="E226" s="26" t="n">
        <f aca="false">C226-D226</f>
        <v>5412.63</v>
      </c>
      <c r="F226" s="27" t="n">
        <f aca="false">D226/C226*100</f>
        <v>72.93685</v>
      </c>
      <c r="G226" s="70"/>
    </row>
    <row r="227" customFormat="false" ht="18" hidden="false" customHeight="true" outlineLevel="0" collapsed="false">
      <c r="A227" s="76" t="s">
        <v>38</v>
      </c>
      <c r="B227" s="92" t="s">
        <v>47</v>
      </c>
      <c r="C227" s="26" t="n">
        <v>6000</v>
      </c>
      <c r="D227" s="26" t="n">
        <v>4753.42</v>
      </c>
      <c r="E227" s="26" t="n">
        <f aca="false">C227-D227</f>
        <v>1246.58</v>
      </c>
      <c r="F227" s="27" t="n">
        <f aca="false">D227/C227*100</f>
        <v>79.2236666666667</v>
      </c>
      <c r="G227" s="70"/>
    </row>
    <row r="228" customFormat="false" ht="17.25" hidden="false" customHeight="true" outlineLevel="0" collapsed="false">
      <c r="A228" s="99" t="s">
        <v>38</v>
      </c>
      <c r="B228" s="92" t="s">
        <v>42</v>
      </c>
      <c r="C228" s="101" t="n">
        <v>100000</v>
      </c>
      <c r="D228" s="101" t="n">
        <v>0</v>
      </c>
      <c r="E228" s="26" t="n">
        <f aca="false">C228-D228</f>
        <v>100000</v>
      </c>
      <c r="F228" s="27" t="n">
        <f aca="false">D228/C228*100</f>
        <v>0</v>
      </c>
      <c r="G228" s="70"/>
    </row>
    <row r="229" customFormat="false" ht="14.25" hidden="false" customHeight="true" outlineLevel="0" collapsed="false">
      <c r="A229" s="99" t="n">
        <v>21</v>
      </c>
      <c r="B229" s="92" t="s">
        <v>40</v>
      </c>
      <c r="C229" s="100" t="n">
        <v>15884.5</v>
      </c>
      <c r="D229" s="100" t="n">
        <v>5190.79</v>
      </c>
      <c r="E229" s="26" t="n">
        <f aca="false">C229-D229</f>
        <v>10693.71</v>
      </c>
      <c r="F229" s="27" t="n">
        <f aca="false">D229/C229*100</f>
        <v>32.6783342251881</v>
      </c>
      <c r="G229" s="70"/>
    </row>
    <row r="230" customFormat="false" ht="14.25" hidden="false" customHeight="true" outlineLevel="0" collapsed="false">
      <c r="A230" s="99" t="n">
        <v>21</v>
      </c>
      <c r="B230" s="92" t="s">
        <v>47</v>
      </c>
      <c r="C230" s="100" t="n">
        <v>3775.5</v>
      </c>
      <c r="D230" s="100" t="n">
        <v>0</v>
      </c>
      <c r="E230" s="26" t="n">
        <f aca="false">C230-D230</f>
        <v>3775.5</v>
      </c>
      <c r="F230" s="27" t="n">
        <f aca="false">D230/C230*100</f>
        <v>0</v>
      </c>
      <c r="G230" s="70"/>
    </row>
    <row r="231" customFormat="false" ht="14.25" hidden="false" customHeight="true" outlineLevel="0" collapsed="false">
      <c r="A231" s="99" t="n">
        <v>22</v>
      </c>
      <c r="B231" s="92" t="s">
        <v>39</v>
      </c>
      <c r="C231" s="100" t="n">
        <v>9082</v>
      </c>
      <c r="D231" s="100" t="n">
        <v>0</v>
      </c>
      <c r="E231" s="26" t="n">
        <f aca="false">C231-D231</f>
        <v>9082</v>
      </c>
      <c r="F231" s="27" t="n">
        <f aca="false">D231/C231*100</f>
        <v>0</v>
      </c>
      <c r="G231" s="70"/>
    </row>
    <row r="232" customFormat="false" ht="14.25" hidden="false" customHeight="true" outlineLevel="0" collapsed="false">
      <c r="A232" s="99" t="n">
        <v>22</v>
      </c>
      <c r="B232" s="92" t="s">
        <v>40</v>
      </c>
      <c r="C232" s="100" t="n">
        <v>25823.02</v>
      </c>
      <c r="D232" s="100" t="n">
        <v>22201.31</v>
      </c>
      <c r="E232" s="26" t="n">
        <f aca="false">C232-D232</f>
        <v>3621.71</v>
      </c>
      <c r="F232" s="27" t="n">
        <f aca="false">D232/C232*100</f>
        <v>85.9748782288052</v>
      </c>
      <c r="G232" s="70"/>
    </row>
    <row r="233" customFormat="false" ht="14.25" hidden="false" customHeight="true" outlineLevel="0" collapsed="false">
      <c r="A233" s="99" t="n">
        <v>22</v>
      </c>
      <c r="B233" s="92" t="s">
        <v>47</v>
      </c>
      <c r="C233" s="100" t="n">
        <v>1242.12</v>
      </c>
      <c r="D233" s="100" t="n">
        <v>0</v>
      </c>
      <c r="E233" s="26" t="n">
        <f aca="false">C233-D233</f>
        <v>1242.12</v>
      </c>
      <c r="F233" s="27" t="n">
        <f aca="false">D233/C233*100</f>
        <v>0</v>
      </c>
      <c r="G233" s="70"/>
    </row>
    <row r="234" customFormat="false" ht="15.75" hidden="false" customHeight="true" outlineLevel="0" collapsed="false">
      <c r="A234" s="85"/>
      <c r="B234" s="86" t="s">
        <v>14</v>
      </c>
      <c r="C234" s="66" t="n">
        <f aca="false">SUM(C225:C233)</f>
        <v>261748.64</v>
      </c>
      <c r="D234" s="66" t="n">
        <f aca="false">SUM(D225:D233)</f>
        <v>126674.39</v>
      </c>
      <c r="E234" s="33" t="n">
        <f aca="false">C234-D234</f>
        <v>135074.25</v>
      </c>
      <c r="F234" s="34" t="n">
        <f aca="false">D234/C234*100</f>
        <v>48.3954338788542</v>
      </c>
      <c r="G234" s="70"/>
    </row>
    <row r="235" customFormat="false" ht="14.25" hidden="false" customHeight="true" outlineLevel="0" collapsed="false">
      <c r="A235" s="87"/>
      <c r="B235" s="87"/>
      <c r="C235" s="42"/>
      <c r="D235" s="42"/>
      <c r="E235" s="42"/>
      <c r="F235" s="43"/>
      <c r="G235" s="70"/>
    </row>
    <row r="236" customFormat="false" ht="14.25" hidden="false" customHeight="true" outlineLevel="0" collapsed="false">
      <c r="A236" s="93" t="n">
        <v>22</v>
      </c>
      <c r="B236" s="73" t="s">
        <v>72</v>
      </c>
      <c r="C236" s="50"/>
      <c r="D236" s="50"/>
      <c r="E236" s="50"/>
      <c r="F236" s="51"/>
      <c r="G236" s="70"/>
    </row>
    <row r="237" customFormat="false" ht="33" hidden="false" customHeight="true" outlineLevel="0" collapsed="false">
      <c r="A237" s="74" t="s">
        <v>37</v>
      </c>
      <c r="B237" s="75" t="s">
        <v>16</v>
      </c>
      <c r="C237" s="21" t="s">
        <v>5</v>
      </c>
      <c r="D237" s="21" t="s">
        <v>6</v>
      </c>
      <c r="E237" s="21" t="s">
        <v>7</v>
      </c>
      <c r="F237" s="22" t="s">
        <v>17</v>
      </c>
      <c r="G237" s="70"/>
    </row>
    <row r="238" customFormat="false" ht="15" hidden="false" customHeight="true" outlineLevel="0" collapsed="false">
      <c r="A238" s="76" t="s">
        <v>38</v>
      </c>
      <c r="B238" s="92" t="s">
        <v>39</v>
      </c>
      <c r="C238" s="26" t="n">
        <v>3501099.7</v>
      </c>
      <c r="D238" s="26" t="n">
        <v>3501099.7</v>
      </c>
      <c r="E238" s="26" t="n">
        <f aca="false">C238-D238</f>
        <v>0</v>
      </c>
      <c r="F238" s="27" t="n">
        <f aca="false">D238/C238*100</f>
        <v>100</v>
      </c>
      <c r="G238" s="70"/>
    </row>
    <row r="239" customFormat="false" ht="17.25" hidden="false" customHeight="true" outlineLevel="0" collapsed="false">
      <c r="A239" s="76" t="s">
        <v>38</v>
      </c>
      <c r="B239" s="92" t="s">
        <v>40</v>
      </c>
      <c r="C239" s="26" t="n">
        <v>278487</v>
      </c>
      <c r="D239" s="26" t="n">
        <v>199158.32</v>
      </c>
      <c r="E239" s="26" t="n">
        <f aca="false">C239-D239</f>
        <v>79328.68</v>
      </c>
      <c r="F239" s="27" t="n">
        <f aca="false">D239/C239*100</f>
        <v>71.5144046221188</v>
      </c>
      <c r="G239" s="70"/>
    </row>
    <row r="240" customFormat="false" ht="17.25" hidden="false" customHeight="true" outlineLevel="0" collapsed="false">
      <c r="A240" s="76" t="s">
        <v>38</v>
      </c>
      <c r="B240" s="92" t="s">
        <v>47</v>
      </c>
      <c r="C240" s="26" t="n">
        <v>46000</v>
      </c>
      <c r="D240" s="26" t="n">
        <v>37178.12</v>
      </c>
      <c r="E240" s="26" t="n">
        <f aca="false">C240-D240</f>
        <v>8821.88</v>
      </c>
      <c r="F240" s="27" t="n">
        <f aca="false">D240/C240*100</f>
        <v>80.822</v>
      </c>
      <c r="G240" s="70"/>
    </row>
    <row r="241" customFormat="false" ht="15.75" hidden="false" customHeight="true" outlineLevel="0" collapsed="false">
      <c r="A241" s="76" t="s">
        <v>38</v>
      </c>
      <c r="B241" s="92" t="s">
        <v>42</v>
      </c>
      <c r="C241" s="26" t="n">
        <v>629989</v>
      </c>
      <c r="D241" s="26" t="n">
        <v>270808.48</v>
      </c>
      <c r="E241" s="26" t="n">
        <f aca="false">C241-D241</f>
        <v>359180.52</v>
      </c>
      <c r="F241" s="27" t="n">
        <f aca="false">D241/C241*100</f>
        <v>42.9862235689829</v>
      </c>
      <c r="G241" s="70"/>
    </row>
    <row r="242" customFormat="false" ht="15.75" hidden="false" customHeight="true" outlineLevel="0" collapsed="false">
      <c r="A242" s="99" t="n">
        <v>21</v>
      </c>
      <c r="B242" s="92" t="s">
        <v>42</v>
      </c>
      <c r="C242" s="101" t="n">
        <v>87000</v>
      </c>
      <c r="D242" s="101" t="n">
        <v>16499.85</v>
      </c>
      <c r="E242" s="26" t="n">
        <f aca="false">C242-D242</f>
        <v>70500.15</v>
      </c>
      <c r="F242" s="27" t="n">
        <f aca="false">D242/C242*100</f>
        <v>18.9653448275862</v>
      </c>
      <c r="G242" s="70"/>
    </row>
    <row r="243" customFormat="false" ht="15.75" hidden="false" customHeight="true" outlineLevel="0" collapsed="false">
      <c r="A243" s="99" t="n">
        <v>22</v>
      </c>
      <c r="B243" s="92" t="s">
        <v>39</v>
      </c>
      <c r="C243" s="101" t="n">
        <v>8720</v>
      </c>
      <c r="D243" s="101" t="n">
        <v>0</v>
      </c>
      <c r="E243" s="26" t="n">
        <f aca="false">C243-D243</f>
        <v>8720</v>
      </c>
      <c r="F243" s="27" t="n">
        <f aca="false">D243/C243*100</f>
        <v>0</v>
      </c>
      <c r="G243" s="70"/>
    </row>
    <row r="244" customFormat="false" ht="15.75" hidden="false" customHeight="true" outlineLevel="0" collapsed="false">
      <c r="A244" s="99" t="n">
        <v>22</v>
      </c>
      <c r="B244" s="92" t="s">
        <v>40</v>
      </c>
      <c r="C244" s="101" t="n">
        <v>9780.25</v>
      </c>
      <c r="D244" s="101" t="n">
        <v>8879.65</v>
      </c>
      <c r="E244" s="26" t="n">
        <f aca="false">C244-D244</f>
        <v>900.6</v>
      </c>
      <c r="F244" s="27" t="n">
        <f aca="false">D244/C244*100</f>
        <v>90.791646430306</v>
      </c>
      <c r="G244" s="70"/>
    </row>
    <row r="245" customFormat="false" ht="15.75" hidden="false" customHeight="true" outlineLevel="0" collapsed="false">
      <c r="A245" s="99" t="n">
        <v>22</v>
      </c>
      <c r="B245" s="92" t="s">
        <v>42</v>
      </c>
      <c r="C245" s="101" t="n">
        <v>46983.68</v>
      </c>
      <c r="D245" s="101" t="n">
        <v>0</v>
      </c>
      <c r="E245" s="26" t="n">
        <f aca="false">C245-D245</f>
        <v>46983.68</v>
      </c>
      <c r="F245" s="27" t="n">
        <f aca="false">D245/C245*100</f>
        <v>0</v>
      </c>
      <c r="G245" s="70"/>
    </row>
    <row r="246" customFormat="false" ht="14.25" hidden="false" customHeight="true" outlineLevel="0" collapsed="false">
      <c r="A246" s="99" t="n">
        <v>93</v>
      </c>
      <c r="B246" s="92" t="s">
        <v>40</v>
      </c>
      <c r="C246" s="100" t="n">
        <v>2</v>
      </c>
      <c r="D246" s="100" t="n">
        <v>0</v>
      </c>
      <c r="E246" s="26" t="n">
        <f aca="false">C246-D246</f>
        <v>2</v>
      </c>
      <c r="F246" s="100" t="n">
        <v>0</v>
      </c>
      <c r="G246" s="70"/>
      <c r="H246" s="102"/>
    </row>
    <row r="247" customFormat="false" ht="18" hidden="false" customHeight="true" outlineLevel="0" collapsed="false">
      <c r="A247" s="85"/>
      <c r="B247" s="86" t="s">
        <v>14</v>
      </c>
      <c r="C247" s="66" t="n">
        <f aca="false">SUM(C238:C246)</f>
        <v>4608061.63</v>
      </c>
      <c r="D247" s="66" t="n">
        <f aca="false">SUM(D238:D246)</f>
        <v>4033624.12</v>
      </c>
      <c r="E247" s="66" t="n">
        <f aca="false">C247-D247</f>
        <v>574437.51</v>
      </c>
      <c r="F247" s="94" t="n">
        <f aca="false">D247/C247*100</f>
        <v>87.5340749294623</v>
      </c>
      <c r="G247" s="70"/>
    </row>
    <row r="248" customFormat="false" ht="14.25" hidden="false" customHeight="true" outlineLevel="0" collapsed="false">
      <c r="A248" s="87"/>
      <c r="B248" s="87"/>
      <c r="C248" s="42"/>
      <c r="D248" s="42"/>
      <c r="E248" s="42"/>
      <c r="F248" s="43"/>
      <c r="G248" s="70"/>
    </row>
    <row r="249" customFormat="false" ht="15.75" hidden="false" customHeight="true" outlineLevel="0" collapsed="false">
      <c r="A249" s="93" t="n">
        <v>23</v>
      </c>
      <c r="B249" s="73" t="s">
        <v>73</v>
      </c>
      <c r="C249" s="50"/>
      <c r="D249" s="50"/>
      <c r="E249" s="50"/>
      <c r="F249" s="51"/>
      <c r="G249" s="70"/>
    </row>
    <row r="250" customFormat="false" ht="35.25" hidden="false" customHeight="true" outlineLevel="0" collapsed="false">
      <c r="A250" s="74" t="s">
        <v>37</v>
      </c>
      <c r="B250" s="75" t="s">
        <v>16</v>
      </c>
      <c r="C250" s="21" t="s">
        <v>5</v>
      </c>
      <c r="D250" s="21" t="s">
        <v>6</v>
      </c>
      <c r="E250" s="21" t="s">
        <v>7</v>
      </c>
      <c r="F250" s="22" t="s">
        <v>17</v>
      </c>
      <c r="G250" s="70"/>
    </row>
    <row r="251" customFormat="false" ht="18" hidden="false" customHeight="true" outlineLevel="0" collapsed="false">
      <c r="A251" s="76" t="s">
        <v>38</v>
      </c>
      <c r="B251" s="92" t="s">
        <v>39</v>
      </c>
      <c r="C251" s="26" t="n">
        <v>1009474.8</v>
      </c>
      <c r="D251" s="26" t="n">
        <v>994474.8</v>
      </c>
      <c r="E251" s="26" t="n">
        <f aca="false">C251-D251</f>
        <v>15000</v>
      </c>
      <c r="F251" s="27" t="n">
        <f aca="false">D251/C251*100</f>
        <v>98.5140788061277</v>
      </c>
      <c r="G251" s="70"/>
    </row>
    <row r="252" customFormat="false" ht="18" hidden="false" customHeight="true" outlineLevel="0" collapsed="false">
      <c r="A252" s="76" t="s">
        <v>38</v>
      </c>
      <c r="B252" s="92" t="s">
        <v>40</v>
      </c>
      <c r="C252" s="26" t="n">
        <v>56700</v>
      </c>
      <c r="D252" s="26" t="n">
        <v>40103.85</v>
      </c>
      <c r="E252" s="26" t="n">
        <f aca="false">C252-D252</f>
        <v>16596.15</v>
      </c>
      <c r="F252" s="27" t="n">
        <f aca="false">D252/C252*100</f>
        <v>70.7298941798942</v>
      </c>
      <c r="G252" s="70"/>
    </row>
    <row r="253" customFormat="false" ht="14.25" hidden="false" customHeight="true" outlineLevel="0" collapsed="false">
      <c r="A253" s="76" t="s">
        <v>38</v>
      </c>
      <c r="B253" s="92" t="s">
        <v>47</v>
      </c>
      <c r="C253" s="26" t="n">
        <v>17000</v>
      </c>
      <c r="D253" s="26" t="n">
        <v>14767.44</v>
      </c>
      <c r="E253" s="26" t="n">
        <f aca="false">C253-D253</f>
        <v>2232.56</v>
      </c>
      <c r="F253" s="27" t="n">
        <f aca="false">D253/C253*100</f>
        <v>86.8672941176471</v>
      </c>
      <c r="G253" s="70"/>
    </row>
    <row r="254" customFormat="false" ht="14.25" hidden="false" customHeight="true" outlineLevel="0" collapsed="false">
      <c r="A254" s="99" t="n">
        <v>21</v>
      </c>
      <c r="B254" s="92" t="s">
        <v>40</v>
      </c>
      <c r="C254" s="100" t="n">
        <v>1963</v>
      </c>
      <c r="D254" s="100" t="n">
        <v>0</v>
      </c>
      <c r="E254" s="26" t="n">
        <f aca="false">C254-D254</f>
        <v>1963</v>
      </c>
      <c r="F254" s="27" t="n">
        <f aca="false">D254/C254*100</f>
        <v>0</v>
      </c>
      <c r="G254" s="70"/>
    </row>
    <row r="255" customFormat="false" ht="14.25" hidden="false" customHeight="true" outlineLevel="0" collapsed="false">
      <c r="A255" s="99" t="n">
        <v>22</v>
      </c>
      <c r="B255" s="92" t="s">
        <v>39</v>
      </c>
      <c r="C255" s="100" t="n">
        <v>15000</v>
      </c>
      <c r="D255" s="100" t="n">
        <v>15000</v>
      </c>
      <c r="E255" s="26" t="n">
        <f aca="false">C255-D255</f>
        <v>0</v>
      </c>
      <c r="F255" s="27" t="n">
        <f aca="false">D255/C255*100</f>
        <v>100</v>
      </c>
      <c r="G255" s="70"/>
    </row>
    <row r="256" customFormat="false" ht="18" hidden="false" customHeight="true" outlineLevel="0" collapsed="false">
      <c r="A256" s="99" t="n">
        <v>22</v>
      </c>
      <c r="B256" s="92" t="s">
        <v>40</v>
      </c>
      <c r="C256" s="100" t="n">
        <v>5924.71</v>
      </c>
      <c r="D256" s="100" t="n">
        <v>0</v>
      </c>
      <c r="E256" s="26" t="n">
        <f aca="false">C256-D256</f>
        <v>5924.71</v>
      </c>
      <c r="F256" s="27" t="n">
        <f aca="false">D256/C256*100</f>
        <v>0</v>
      </c>
      <c r="G256" s="70"/>
    </row>
    <row r="257" customFormat="false" ht="18" hidden="false" customHeight="true" outlineLevel="0" collapsed="false">
      <c r="A257" s="85"/>
      <c r="B257" s="86" t="s">
        <v>14</v>
      </c>
      <c r="C257" s="66" t="n">
        <f aca="false">SUM(C251:C256)</f>
        <v>1106062.51</v>
      </c>
      <c r="D257" s="66" t="n">
        <f aca="false">SUM(D251:D256)</f>
        <v>1064346.09</v>
      </c>
      <c r="E257" s="33" t="n">
        <f aca="false">C257-D257</f>
        <v>41716.4199999999</v>
      </c>
      <c r="F257" s="34" t="n">
        <f aca="false">D257/C257*100</f>
        <v>96.2283849580979</v>
      </c>
      <c r="G257" s="70"/>
    </row>
    <row r="258" customFormat="false" ht="26.25" hidden="false" customHeight="true" outlineLevel="0" collapsed="false">
      <c r="A258" s="103"/>
      <c r="B258" s="104" t="s">
        <v>74</v>
      </c>
      <c r="C258" s="105" t="n">
        <f aca="false">C67+C76+C84+C90+C96+C102+C113+C120+C126+C135+C141+C149+C155+C164+C170+C184+C193+C201+C215+C221+C234+C247+C257</f>
        <v>12861143.9</v>
      </c>
      <c r="D258" s="105" t="n">
        <f aca="false">D67+D76+D84+D90+D96+D102+D113+D120+D126+D135+D141+D149+D155+D164+D170+D184+D193+D201+D215+D221+D234+D247+D257</f>
        <v>10234949.56</v>
      </c>
      <c r="E258" s="105" t="n">
        <f aca="false">E67+E76+E84+E90+E96+E102+E113+E120+E126+E135+E141+E149+E155+E164+E170+E184+E193+E201+E215+E221+E234+E247+E257</f>
        <v>2585313.86</v>
      </c>
      <c r="F258" s="106" t="n">
        <f aca="false">D258/C258*100</f>
        <v>79.5803984434075</v>
      </c>
      <c r="G258" s="70"/>
      <c r="H258" s="1"/>
    </row>
    <row r="259" customFormat="false" ht="13.5" hidden="false" customHeight="false" outlineLevel="0" collapsed="false">
      <c r="A259" s="107"/>
      <c r="B259" s="107"/>
      <c r="C259" s="108"/>
      <c r="D259" s="5"/>
      <c r="E259" s="5"/>
      <c r="F259" s="109"/>
      <c r="G259" s="3"/>
    </row>
    <row r="260" customFormat="false" ht="12.75" hidden="false" customHeight="false" outlineLevel="0" collapsed="false">
      <c r="A260" s="3"/>
      <c r="B260" s="3"/>
      <c r="C260" s="110"/>
      <c r="D260" s="111"/>
      <c r="E260" s="111"/>
      <c r="F260" s="112"/>
      <c r="G260" s="113"/>
      <c r="H260" s="111"/>
    </row>
    <row r="261" customFormat="false" ht="12.75" hidden="false" customHeight="false" outlineLevel="0" collapsed="false">
      <c r="A261" s="3"/>
      <c r="B261" s="3"/>
      <c r="C261" s="5"/>
      <c r="D261" s="5"/>
      <c r="E261" s="5"/>
      <c r="F261" s="6"/>
      <c r="G261" s="3"/>
    </row>
    <row r="262" customFormat="false" ht="26.25" hidden="false" customHeight="true" outlineLevel="0" collapsed="false">
      <c r="A262" s="3"/>
      <c r="B262" s="3"/>
      <c r="C262" s="11"/>
      <c r="D262" s="11"/>
      <c r="E262" s="5"/>
      <c r="F262" s="6"/>
      <c r="G262" s="3"/>
    </row>
    <row r="263" customFormat="false" ht="33" hidden="false" customHeight="true" outlineLevel="0" collapsed="false">
      <c r="A263" s="3"/>
      <c r="B263" s="3"/>
      <c r="C263" s="5"/>
      <c r="D263" s="5" t="n">
        <f aca="false">102291.48-99282.29</f>
        <v>3009.19</v>
      </c>
      <c r="E263" s="5" t="n">
        <f aca="false">4008277.04-4008244.62</f>
        <v>32.4199999999255</v>
      </c>
      <c r="F263" s="6"/>
      <c r="G263" s="3"/>
    </row>
    <row r="264" customFormat="false" ht="23.25" hidden="false" customHeight="true" outlineLevel="0" collapsed="false">
      <c r="A264" s="3"/>
      <c r="B264" s="3"/>
      <c r="C264" s="5"/>
      <c r="D264" s="5"/>
      <c r="E264" s="5"/>
      <c r="F264" s="6"/>
      <c r="G264" s="3"/>
    </row>
    <row r="265" customFormat="false" ht="12.75" hidden="false" customHeight="false" outlineLevel="0" collapsed="false">
      <c r="A265" s="3"/>
      <c r="B265" s="3"/>
      <c r="C265" s="5"/>
      <c r="D265" s="5"/>
      <c r="E265" s="5"/>
      <c r="F265" s="6"/>
      <c r="G265" s="3"/>
    </row>
    <row r="266" customFormat="false" ht="12.75" hidden="false" customHeight="false" outlineLevel="0" collapsed="false">
      <c r="A266" s="3"/>
      <c r="B266" s="3"/>
      <c r="C266" s="5"/>
      <c r="D266" s="5"/>
      <c r="E266" s="5"/>
      <c r="F266" s="6"/>
      <c r="G266" s="3"/>
    </row>
    <row r="267" customFormat="false" ht="31.5" hidden="false" customHeight="true" outlineLevel="0" collapsed="false">
      <c r="A267" s="3"/>
      <c r="B267" s="3"/>
      <c r="C267" s="5"/>
      <c r="D267" s="5"/>
      <c r="E267" s="5"/>
      <c r="F267" s="6"/>
      <c r="G267" s="3"/>
    </row>
    <row r="268" customFormat="false" ht="12.75" hidden="false" customHeight="false" outlineLevel="0" collapsed="false">
      <c r="A268" s="3"/>
      <c r="B268" s="114"/>
      <c r="C268" s="5"/>
      <c r="D268" s="5"/>
      <c r="E268" s="5"/>
      <c r="F268" s="6"/>
      <c r="G268" s="3"/>
    </row>
    <row r="269" customFormat="false" ht="12.75" hidden="false" customHeight="false" outlineLevel="0" collapsed="false">
      <c r="A269" s="3"/>
      <c r="B269" s="3"/>
      <c r="C269" s="5"/>
      <c r="D269" s="5"/>
      <c r="E269" s="5"/>
      <c r="F269" s="6"/>
      <c r="G269" s="3"/>
    </row>
    <row r="270" customFormat="false" ht="12.75" hidden="false" customHeight="false" outlineLevel="0" collapsed="false">
      <c r="A270" s="3"/>
      <c r="B270" s="3"/>
      <c r="C270" s="5"/>
      <c r="D270" s="5"/>
      <c r="E270" s="5"/>
      <c r="F270" s="6"/>
      <c r="G270" s="3"/>
    </row>
    <row r="271" customFormat="false" ht="12.75" hidden="false" customHeight="false" outlineLevel="0" collapsed="false">
      <c r="A271" s="3"/>
      <c r="B271" s="3"/>
      <c r="C271" s="5"/>
      <c r="D271" s="5"/>
      <c r="E271" s="5"/>
      <c r="F271" s="6"/>
      <c r="G271" s="3"/>
    </row>
    <row r="272" customFormat="false" ht="12.75" hidden="false" customHeight="false" outlineLevel="0" collapsed="false">
      <c r="A272" s="3"/>
      <c r="B272" s="3"/>
      <c r="C272" s="5"/>
      <c r="D272" s="5"/>
      <c r="E272" s="5"/>
      <c r="F272" s="6"/>
      <c r="G272" s="3"/>
    </row>
    <row r="273" customFormat="false" ht="12.75" hidden="false" customHeight="false" outlineLevel="0" collapsed="false">
      <c r="A273" s="3"/>
      <c r="B273" s="3"/>
      <c r="C273" s="5"/>
      <c r="D273" s="5"/>
      <c r="E273" s="5"/>
      <c r="F273" s="6"/>
      <c r="G273" s="3"/>
    </row>
    <row r="274" customFormat="false" ht="12.75" hidden="false" customHeight="false" outlineLevel="0" collapsed="false">
      <c r="A274" s="3"/>
      <c r="B274" s="3"/>
      <c r="C274" s="5"/>
      <c r="D274" s="5"/>
      <c r="E274" s="5"/>
      <c r="F274" s="6"/>
      <c r="G274" s="3"/>
    </row>
    <row r="275" customFormat="false" ht="12.75" hidden="false" customHeight="false" outlineLevel="0" collapsed="false">
      <c r="A275" s="3"/>
      <c r="B275" s="3"/>
      <c r="C275" s="5"/>
      <c r="D275" s="5"/>
      <c r="E275" s="5"/>
      <c r="F275" s="6"/>
      <c r="G275" s="3"/>
    </row>
    <row r="276" customFormat="false" ht="12.75" hidden="false" customHeight="false" outlineLevel="0" collapsed="false">
      <c r="A276" s="3"/>
      <c r="B276" s="3"/>
      <c r="C276" s="5"/>
      <c r="D276" s="5"/>
      <c r="E276" s="5"/>
      <c r="F276" s="6"/>
      <c r="G276" s="3"/>
    </row>
    <row r="277" customFormat="false" ht="12.75" hidden="false" customHeight="false" outlineLevel="0" collapsed="false">
      <c r="A277" s="3"/>
      <c r="B277" s="3"/>
      <c r="C277" s="5"/>
      <c r="D277" s="5"/>
      <c r="E277" s="5"/>
      <c r="F277" s="6"/>
      <c r="G277" s="3"/>
    </row>
    <row r="278" customFormat="false" ht="12.75" hidden="false" customHeight="false" outlineLevel="0" collapsed="false">
      <c r="A278" s="3"/>
      <c r="B278" s="3"/>
      <c r="C278" s="5"/>
      <c r="D278" s="5"/>
      <c r="E278" s="5"/>
      <c r="F278" s="6"/>
      <c r="G278" s="3"/>
    </row>
    <row r="279" customFormat="false" ht="12.75" hidden="false" customHeight="false" outlineLevel="0" collapsed="false">
      <c r="A279" s="3"/>
      <c r="B279" s="3"/>
      <c r="C279" s="5"/>
      <c r="D279" s="5"/>
      <c r="E279" s="5"/>
      <c r="F279" s="6"/>
      <c r="G279" s="3"/>
    </row>
    <row r="280" customFormat="false" ht="12.75" hidden="false" customHeight="false" outlineLevel="0" collapsed="false">
      <c r="A280" s="3"/>
      <c r="B280" s="3"/>
      <c r="C280" s="5"/>
      <c r="D280" s="5"/>
      <c r="E280" s="5"/>
      <c r="F280" s="6"/>
      <c r="G280" s="3"/>
    </row>
    <row r="281" customFormat="false" ht="12.75" hidden="false" customHeight="false" outlineLevel="0" collapsed="false">
      <c r="A281" s="3"/>
      <c r="B281" s="3"/>
      <c r="C281" s="5"/>
      <c r="D281" s="5"/>
      <c r="E281" s="5"/>
      <c r="F281" s="6"/>
      <c r="G281" s="3"/>
    </row>
    <row r="282" customFormat="false" ht="12.75" hidden="false" customHeight="false" outlineLevel="0" collapsed="false">
      <c r="A282" s="3"/>
      <c r="B282" s="3"/>
      <c r="C282" s="5"/>
      <c r="D282" s="5"/>
      <c r="E282" s="5"/>
      <c r="F282" s="6"/>
      <c r="G282" s="3"/>
    </row>
    <row r="283" customFormat="false" ht="12.75" hidden="false" customHeight="false" outlineLevel="0" collapsed="false">
      <c r="A283" s="3"/>
      <c r="B283" s="3"/>
      <c r="C283" s="5"/>
      <c r="D283" s="5"/>
      <c r="E283" s="5"/>
      <c r="F283" s="6"/>
      <c r="G283" s="3"/>
    </row>
    <row r="284" customFormat="false" ht="12.75" hidden="false" customHeight="false" outlineLevel="0" collapsed="false">
      <c r="A284" s="3"/>
      <c r="B284" s="3"/>
      <c r="C284" s="5"/>
      <c r="D284" s="5"/>
      <c r="E284" s="5"/>
      <c r="F284" s="6"/>
      <c r="G284" s="3"/>
    </row>
    <row r="285" customFormat="false" ht="12.75" hidden="false" customHeight="false" outlineLevel="0" collapsed="false">
      <c r="A285" s="3"/>
      <c r="B285" s="3"/>
      <c r="C285" s="5"/>
      <c r="D285" s="5"/>
      <c r="E285" s="5"/>
      <c r="F285" s="6"/>
      <c r="G285" s="3"/>
    </row>
    <row r="286" customFormat="false" ht="12.75" hidden="false" customHeight="false" outlineLevel="0" collapsed="false">
      <c r="A286" s="3"/>
      <c r="B286" s="3"/>
      <c r="C286" s="5"/>
      <c r="D286" s="5"/>
      <c r="E286" s="5"/>
      <c r="F286" s="6"/>
      <c r="G286" s="3"/>
    </row>
    <row r="287" customFormat="false" ht="12.75" hidden="false" customHeight="false" outlineLevel="0" collapsed="false">
      <c r="A287" s="3"/>
      <c r="B287" s="3"/>
      <c r="C287" s="5"/>
      <c r="D287" s="5"/>
      <c r="E287" s="5"/>
      <c r="F287" s="6"/>
      <c r="G287" s="3"/>
    </row>
    <row r="288" customFormat="false" ht="12.75" hidden="false" customHeight="false" outlineLevel="0" collapsed="false">
      <c r="A288" s="3"/>
      <c r="B288" s="3"/>
      <c r="C288" s="5"/>
      <c r="D288" s="5"/>
      <c r="E288" s="5"/>
      <c r="F288" s="6"/>
      <c r="G288" s="3"/>
    </row>
    <row r="289" customFormat="false" ht="12.75" hidden="false" customHeight="false" outlineLevel="0" collapsed="false">
      <c r="A289" s="3"/>
      <c r="B289" s="3"/>
      <c r="C289" s="5"/>
      <c r="D289" s="5"/>
      <c r="E289" s="5"/>
      <c r="F289" s="6"/>
      <c r="G289" s="3"/>
    </row>
    <row r="290" customFormat="false" ht="12.75" hidden="false" customHeight="false" outlineLevel="0" collapsed="false">
      <c r="A290" s="3"/>
      <c r="B290" s="3"/>
      <c r="C290" s="5"/>
      <c r="D290" s="5"/>
      <c r="E290" s="5"/>
      <c r="F290" s="6"/>
      <c r="G290" s="3"/>
    </row>
    <row r="291" customFormat="false" ht="12.75" hidden="false" customHeight="false" outlineLevel="0" collapsed="false">
      <c r="A291" s="3"/>
      <c r="B291" s="3"/>
      <c r="C291" s="5"/>
      <c r="D291" s="5"/>
      <c r="E291" s="5"/>
      <c r="F291" s="6"/>
      <c r="G291" s="3"/>
    </row>
    <row r="292" customFormat="false" ht="12.75" hidden="false" customHeight="false" outlineLevel="0" collapsed="false">
      <c r="A292" s="3"/>
      <c r="B292" s="3"/>
      <c r="C292" s="5"/>
      <c r="D292" s="5"/>
      <c r="E292" s="5"/>
      <c r="F292" s="6"/>
      <c r="G292" s="3"/>
    </row>
    <row r="293" customFormat="false" ht="12.75" hidden="false" customHeight="false" outlineLevel="0" collapsed="false">
      <c r="A293" s="3"/>
      <c r="B293" s="3"/>
      <c r="C293" s="5"/>
      <c r="D293" s="5"/>
      <c r="E293" s="5"/>
      <c r="F293" s="6"/>
      <c r="G293" s="3"/>
    </row>
    <row r="294" customFormat="false" ht="12.75" hidden="false" customHeight="false" outlineLevel="0" collapsed="false">
      <c r="A294" s="3"/>
      <c r="B294" s="3"/>
      <c r="C294" s="5"/>
      <c r="D294" s="5"/>
      <c r="E294" s="5"/>
      <c r="F294" s="6"/>
      <c r="G294" s="3"/>
    </row>
    <row r="295" customFormat="false" ht="12.75" hidden="false" customHeight="false" outlineLevel="0" collapsed="false">
      <c r="A295" s="3"/>
      <c r="B295" s="3"/>
      <c r="C295" s="5"/>
      <c r="D295" s="5"/>
      <c r="E295" s="5"/>
      <c r="F295" s="6"/>
      <c r="G295" s="3"/>
    </row>
    <row r="296" customFormat="false" ht="12.75" hidden="false" customHeight="false" outlineLevel="0" collapsed="false">
      <c r="A296" s="3"/>
      <c r="B296" s="3"/>
      <c r="C296" s="5"/>
      <c r="D296" s="5"/>
      <c r="E296" s="5"/>
      <c r="F296" s="6"/>
      <c r="G296" s="3"/>
    </row>
    <row r="297" customFormat="false" ht="12.75" hidden="false" customHeight="false" outlineLevel="0" collapsed="false">
      <c r="A297" s="3"/>
      <c r="B297" s="3"/>
      <c r="C297" s="5"/>
      <c r="D297" s="5"/>
      <c r="E297" s="5"/>
      <c r="F297" s="6"/>
      <c r="G297" s="3"/>
    </row>
    <row r="298" customFormat="false" ht="12.75" hidden="false" customHeight="false" outlineLevel="0" collapsed="false">
      <c r="A298" s="3"/>
      <c r="B298" s="3"/>
      <c r="C298" s="5"/>
      <c r="D298" s="5"/>
      <c r="E298" s="5"/>
      <c r="F298" s="6"/>
      <c r="G298" s="3"/>
    </row>
    <row r="299" customFormat="false" ht="12.75" hidden="false" customHeight="false" outlineLevel="0" collapsed="false">
      <c r="A299" s="3"/>
      <c r="B299" s="3"/>
      <c r="C299" s="5"/>
      <c r="D299" s="5"/>
      <c r="E299" s="5"/>
      <c r="F299" s="6"/>
      <c r="G299" s="3"/>
    </row>
    <row r="300" customFormat="false" ht="12.75" hidden="false" customHeight="false" outlineLevel="0" collapsed="false">
      <c r="A300" s="3"/>
      <c r="B300" s="3"/>
      <c r="C300" s="5"/>
      <c r="D300" s="5"/>
      <c r="E300" s="5"/>
      <c r="F300" s="6"/>
      <c r="G300" s="3"/>
    </row>
    <row r="301" customFormat="false" ht="12.75" hidden="false" customHeight="false" outlineLevel="0" collapsed="false">
      <c r="A301" s="3"/>
      <c r="B301" s="3"/>
      <c r="C301" s="5"/>
      <c r="D301" s="5"/>
      <c r="E301" s="5"/>
      <c r="F301" s="6"/>
      <c r="G301" s="3"/>
    </row>
    <row r="302" customFormat="false" ht="12.75" hidden="false" customHeight="false" outlineLevel="0" collapsed="false">
      <c r="A302" s="3"/>
      <c r="B302" s="3"/>
      <c r="C302" s="5"/>
      <c r="D302" s="5"/>
      <c r="E302" s="5"/>
      <c r="F302" s="6"/>
      <c r="G302" s="3"/>
    </row>
    <row r="303" customFormat="false" ht="12.75" hidden="false" customHeight="false" outlineLevel="0" collapsed="false">
      <c r="A303" s="3"/>
      <c r="B303" s="3"/>
      <c r="C303" s="5"/>
      <c r="D303" s="5"/>
      <c r="E303" s="5"/>
      <c r="F303" s="6"/>
      <c r="G303" s="3"/>
    </row>
    <row r="304" customFormat="false" ht="12.75" hidden="false" customHeight="false" outlineLevel="0" collapsed="false">
      <c r="A304" s="3"/>
      <c r="B304" s="3"/>
      <c r="C304" s="5"/>
      <c r="D304" s="5"/>
      <c r="E304" s="5"/>
      <c r="F304" s="6"/>
      <c r="G304" s="3"/>
    </row>
    <row r="305" customFormat="false" ht="12.75" hidden="false" customHeight="false" outlineLevel="0" collapsed="false">
      <c r="A305" s="3"/>
      <c r="B305" s="3"/>
      <c r="C305" s="5"/>
      <c r="D305" s="5"/>
      <c r="E305" s="5"/>
      <c r="F305" s="6"/>
      <c r="G305" s="3"/>
    </row>
    <row r="306" customFormat="false" ht="12.75" hidden="false" customHeight="false" outlineLevel="0" collapsed="false">
      <c r="A306" s="3"/>
      <c r="B306" s="3"/>
      <c r="C306" s="5"/>
      <c r="D306" s="5"/>
      <c r="E306" s="5"/>
      <c r="F306" s="6"/>
      <c r="G306" s="3"/>
    </row>
    <row r="307" customFormat="false" ht="12.75" hidden="false" customHeight="false" outlineLevel="0" collapsed="false">
      <c r="A307" s="3"/>
      <c r="B307" s="3"/>
      <c r="C307" s="5"/>
      <c r="D307" s="5"/>
      <c r="E307" s="5"/>
      <c r="F307" s="6"/>
      <c r="G307" s="3"/>
    </row>
    <row r="308" customFormat="false" ht="12.75" hidden="false" customHeight="false" outlineLevel="0" collapsed="false">
      <c r="A308" s="3"/>
      <c r="B308" s="3"/>
      <c r="C308" s="5"/>
      <c r="D308" s="5"/>
      <c r="E308" s="5"/>
      <c r="F308" s="6"/>
      <c r="G308" s="3"/>
    </row>
    <row r="309" customFormat="false" ht="12.75" hidden="false" customHeight="false" outlineLevel="0" collapsed="false">
      <c r="A309" s="3"/>
      <c r="B309" s="3"/>
      <c r="C309" s="5"/>
      <c r="D309" s="5"/>
      <c r="E309" s="5"/>
      <c r="F309" s="6"/>
      <c r="G309" s="3"/>
    </row>
    <row r="310" customFormat="false" ht="12.75" hidden="false" customHeight="false" outlineLevel="0" collapsed="false">
      <c r="A310" s="3"/>
      <c r="B310" s="3"/>
      <c r="C310" s="5"/>
      <c r="D310" s="5"/>
      <c r="E310" s="5"/>
      <c r="F310" s="6"/>
      <c r="G310" s="3"/>
    </row>
    <row r="311" customFormat="false" ht="12.75" hidden="false" customHeight="false" outlineLevel="0" collapsed="false">
      <c r="A311" s="3"/>
      <c r="B311" s="3"/>
      <c r="C311" s="5"/>
      <c r="D311" s="5"/>
      <c r="E311" s="5"/>
      <c r="F311" s="6"/>
      <c r="G311" s="3"/>
    </row>
    <row r="312" customFormat="false" ht="12.75" hidden="false" customHeight="false" outlineLevel="0" collapsed="false">
      <c r="A312" s="3"/>
      <c r="B312" s="3"/>
      <c r="C312" s="5"/>
      <c r="D312" s="5"/>
      <c r="E312" s="5"/>
      <c r="F312" s="6"/>
      <c r="G312" s="3"/>
    </row>
    <row r="313" customFormat="false" ht="12.75" hidden="false" customHeight="false" outlineLevel="0" collapsed="false">
      <c r="A313" s="3"/>
      <c r="B313" s="3"/>
      <c r="C313" s="5"/>
      <c r="D313" s="5"/>
      <c r="E313" s="5"/>
      <c r="F313" s="6"/>
      <c r="G313" s="3"/>
    </row>
    <row r="314" customFormat="false" ht="12.75" hidden="false" customHeight="false" outlineLevel="0" collapsed="false">
      <c r="A314" s="3"/>
      <c r="B314" s="3"/>
      <c r="C314" s="5"/>
      <c r="D314" s="5"/>
      <c r="E314" s="5"/>
      <c r="F314" s="6"/>
      <c r="G314" s="3"/>
    </row>
    <row r="315" customFormat="false" ht="12.75" hidden="false" customHeight="false" outlineLevel="0" collapsed="false">
      <c r="A315" s="3"/>
      <c r="B315" s="3"/>
      <c r="C315" s="5"/>
      <c r="D315" s="5"/>
      <c r="E315" s="5"/>
      <c r="F315" s="6"/>
      <c r="G315" s="3"/>
    </row>
    <row r="316" customFormat="false" ht="12.75" hidden="false" customHeight="false" outlineLevel="0" collapsed="false">
      <c r="A316" s="3"/>
      <c r="B316" s="3"/>
      <c r="C316" s="5"/>
      <c r="D316" s="5"/>
      <c r="E316" s="5"/>
      <c r="F316" s="6"/>
      <c r="G316" s="3"/>
    </row>
    <row r="317" customFormat="false" ht="12.75" hidden="false" customHeight="false" outlineLevel="0" collapsed="false">
      <c r="A317" s="3"/>
      <c r="B317" s="3"/>
      <c r="C317" s="5"/>
      <c r="D317" s="5"/>
      <c r="E317" s="5"/>
      <c r="F317" s="6"/>
      <c r="G317" s="3"/>
    </row>
    <row r="318" customFormat="false" ht="12.75" hidden="false" customHeight="false" outlineLevel="0" collapsed="false">
      <c r="A318" s="3"/>
      <c r="B318" s="3"/>
      <c r="C318" s="5"/>
      <c r="D318" s="5"/>
      <c r="E318" s="5"/>
      <c r="F318" s="6"/>
      <c r="G318" s="3"/>
    </row>
    <row r="319" customFormat="false" ht="12.75" hidden="false" customHeight="false" outlineLevel="0" collapsed="false">
      <c r="A319" s="3"/>
      <c r="B319" s="3"/>
      <c r="C319" s="5"/>
      <c r="D319" s="5"/>
      <c r="E319" s="5"/>
      <c r="F319" s="6"/>
      <c r="G319" s="3"/>
    </row>
    <row r="320" customFormat="false" ht="12.75" hidden="false" customHeight="false" outlineLevel="0" collapsed="false">
      <c r="A320" s="3"/>
      <c r="B320" s="3"/>
      <c r="C320" s="5"/>
      <c r="D320" s="5"/>
      <c r="E320" s="5"/>
      <c r="F320" s="6"/>
      <c r="G320" s="3"/>
    </row>
    <row r="321" customFormat="false" ht="12.75" hidden="false" customHeight="false" outlineLevel="0" collapsed="false">
      <c r="A321" s="3"/>
      <c r="B321" s="3"/>
      <c r="C321" s="5"/>
      <c r="D321" s="5"/>
      <c r="E321" s="5"/>
      <c r="F321" s="6"/>
      <c r="G321" s="3"/>
    </row>
    <row r="322" customFormat="false" ht="12.75" hidden="false" customHeight="false" outlineLevel="0" collapsed="false">
      <c r="A322" s="3"/>
      <c r="B322" s="3"/>
      <c r="C322" s="5"/>
      <c r="D322" s="5"/>
      <c r="E322" s="5"/>
      <c r="F322" s="6"/>
      <c r="G322" s="3"/>
    </row>
    <row r="323" customFormat="false" ht="12.75" hidden="false" customHeight="false" outlineLevel="0" collapsed="false">
      <c r="A323" s="3"/>
      <c r="B323" s="3"/>
      <c r="C323" s="5"/>
      <c r="D323" s="5"/>
      <c r="E323" s="5"/>
      <c r="F323" s="6"/>
      <c r="G323" s="3"/>
    </row>
    <row r="324" customFormat="false" ht="12.75" hidden="false" customHeight="false" outlineLevel="0" collapsed="false">
      <c r="A324" s="3"/>
      <c r="B324" s="3"/>
      <c r="C324" s="5"/>
      <c r="D324" s="5"/>
      <c r="E324" s="5"/>
      <c r="F324" s="6"/>
      <c r="G324" s="3"/>
    </row>
    <row r="325" customFormat="false" ht="12.75" hidden="false" customHeight="false" outlineLevel="0" collapsed="false">
      <c r="A325" s="3"/>
      <c r="B325" s="3"/>
      <c r="C325" s="5"/>
      <c r="D325" s="5"/>
      <c r="E325" s="5"/>
      <c r="F325" s="6"/>
      <c r="G325" s="3"/>
    </row>
    <row r="326" customFormat="false" ht="12.75" hidden="false" customHeight="false" outlineLevel="0" collapsed="false">
      <c r="A326" s="3"/>
      <c r="B326" s="3"/>
      <c r="C326" s="5"/>
      <c r="D326" s="5"/>
      <c r="E326" s="5"/>
      <c r="F326" s="6"/>
      <c r="G326" s="3"/>
    </row>
    <row r="349" customFormat="false" ht="15.75" hidden="false" customHeight="false" outlineLevel="0" collapsed="false">
      <c r="G349" s="115"/>
    </row>
  </sheetData>
  <mergeCells count="3">
    <mergeCell ref="C1:D1"/>
    <mergeCell ref="A3:G3"/>
    <mergeCell ref="B58:E58"/>
  </mergeCells>
  <printOptions headings="false" gridLines="false" gridLinesSet="true" horizontalCentered="false" verticalCentered="false"/>
  <pageMargins left="0.509722222222222" right="0.196527777777778" top="0.520138888888889" bottom="0.24027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6" man="true" max="16383" min="0"/>
    <brk id="97" man="true" max="16383" min="0"/>
    <brk id="143" man="true" max="16383" min="0"/>
    <brk id="19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M6" activeCellId="0" sqref="M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20.7"/>
    <col collapsed="false" customWidth="true" hidden="false" outlineLevel="0" max="3" min="3" style="0" width="18.14"/>
    <col collapsed="false" customWidth="true" hidden="false" outlineLevel="0" max="4" min="4" style="0" width="13.7"/>
    <col collapsed="false" customWidth="true" hidden="false" outlineLevel="0" max="5" min="5" style="0" width="26.13"/>
    <col collapsed="false" customWidth="true" hidden="false" outlineLevel="0" max="6" min="6" style="0" width="18.99"/>
    <col collapsed="false" customWidth="true" hidden="false" outlineLevel="0" max="7" min="7" style="0" width="16.42"/>
    <col collapsed="false" customWidth="true" hidden="false" outlineLevel="0" max="8" min="8" style="0" width="17.14"/>
    <col collapsed="false" customWidth="true" hidden="false" outlineLevel="0" max="9" min="9" style="1" width="17.14"/>
  </cols>
  <sheetData>
    <row r="1" customFormat="false" ht="42.75" hidden="false" customHeight="true" outlineLevel="0" collapsed="false">
      <c r="A1" s="8" t="s">
        <v>75</v>
      </c>
      <c r="B1" s="8"/>
      <c r="C1" s="8"/>
      <c r="D1" s="8"/>
      <c r="E1" s="8"/>
      <c r="F1" s="8"/>
      <c r="G1" s="8"/>
      <c r="H1" s="8"/>
      <c r="I1" s="116"/>
    </row>
    <row r="2" customFormat="false" ht="12.75" hidden="false" customHeight="true" outlineLevel="0" collapsed="false"/>
    <row r="3" s="13" customFormat="true" ht="30" hidden="false" customHeight="true" outlineLevel="0" collapsed="false">
      <c r="A3" s="117" t="s">
        <v>76</v>
      </c>
      <c r="B3" s="117"/>
      <c r="C3" s="117"/>
      <c r="D3" s="117"/>
      <c r="E3" s="118" t="s">
        <v>77</v>
      </c>
      <c r="F3" s="118"/>
      <c r="G3" s="118"/>
      <c r="H3" s="118"/>
      <c r="I3" s="119"/>
    </row>
    <row r="4" s="13" customFormat="true" ht="30" hidden="false" customHeight="true" outlineLevel="0" collapsed="false">
      <c r="A4" s="120" t="s">
        <v>78</v>
      </c>
      <c r="B4" s="120"/>
      <c r="C4" s="121" t="s">
        <v>79</v>
      </c>
      <c r="D4" s="120" t="s">
        <v>80</v>
      </c>
      <c r="E4" s="120" t="s">
        <v>78</v>
      </c>
      <c r="F4" s="120"/>
      <c r="G4" s="121" t="s">
        <v>79</v>
      </c>
      <c r="H4" s="122" t="s">
        <v>81</v>
      </c>
      <c r="I4" s="119"/>
    </row>
    <row r="5" s="13" customFormat="true" ht="30" hidden="false" customHeight="true" outlineLevel="0" collapsed="false">
      <c r="A5" s="123" t="s">
        <v>82</v>
      </c>
      <c r="B5" s="124" t="n">
        <v>9134394.79</v>
      </c>
      <c r="C5" s="125" t="n">
        <v>6761971.18</v>
      </c>
      <c r="D5" s="126" t="n">
        <f aca="false">C5/B5*100</f>
        <v>74.0275774745663</v>
      </c>
      <c r="E5" s="123" t="s">
        <v>82</v>
      </c>
      <c r="F5" s="124" t="n">
        <v>8772802.03</v>
      </c>
      <c r="G5" s="127" t="n">
        <v>6479228.85</v>
      </c>
      <c r="H5" s="128" t="n">
        <f aca="false">G5/F5*100</f>
        <v>73.8558652964383</v>
      </c>
      <c r="I5" s="125" t="n">
        <f aca="false">D5/H5*100-100</f>
        <v>0.232496332469822</v>
      </c>
    </row>
    <row r="6" s="13" customFormat="true" ht="30" hidden="false" customHeight="true" outlineLevel="0" collapsed="false">
      <c r="A6" s="123" t="s">
        <v>83</v>
      </c>
      <c r="B6" s="124" t="n">
        <v>1385101.01</v>
      </c>
      <c r="C6" s="125" t="n">
        <v>803940.46</v>
      </c>
      <c r="D6" s="126" t="n">
        <f aca="false">C6/B6*100</f>
        <v>58.0420095138043</v>
      </c>
      <c r="E6" s="123" t="s">
        <v>83</v>
      </c>
      <c r="F6" s="124" t="n">
        <v>856370.35</v>
      </c>
      <c r="G6" s="125" t="n">
        <v>371050.26</v>
      </c>
      <c r="H6" s="128" t="n">
        <f aca="false">G6/F6*100</f>
        <v>43.3282469436267</v>
      </c>
      <c r="I6" s="125" t="n">
        <f aca="false">D6/H6*100-100</f>
        <v>33.9588227267108</v>
      </c>
    </row>
    <row r="7" s="13" customFormat="true" ht="30" hidden="false" customHeight="true" outlineLevel="0" collapsed="false">
      <c r="A7" s="123" t="s">
        <v>84</v>
      </c>
      <c r="B7" s="124" t="n">
        <v>200538.5</v>
      </c>
      <c r="C7" s="125" t="n">
        <v>139525.21</v>
      </c>
      <c r="D7" s="126" t="n">
        <f aca="false">C7/B7*100</f>
        <v>69.5752735758969</v>
      </c>
      <c r="E7" s="123" t="s">
        <v>84</v>
      </c>
      <c r="F7" s="124" t="n">
        <v>198390</v>
      </c>
      <c r="G7" s="125" t="n">
        <v>131134.3</v>
      </c>
      <c r="H7" s="128" t="n">
        <f aca="false">G7/F7*100</f>
        <v>66.0992489540803</v>
      </c>
      <c r="I7" s="125" t="n">
        <f aca="false">D7/H7*100-100</f>
        <v>5.25879594219198</v>
      </c>
    </row>
    <row r="8" s="13" customFormat="true" ht="30" hidden="false" customHeight="true" outlineLevel="0" collapsed="false">
      <c r="A8" s="123" t="s">
        <v>85</v>
      </c>
      <c r="B8" s="124" t="n">
        <v>404995.82</v>
      </c>
      <c r="C8" s="125" t="n">
        <v>223273.12</v>
      </c>
      <c r="D8" s="126" t="n">
        <f aca="false">C8/B8*100</f>
        <v>55.1297344254072</v>
      </c>
      <c r="E8" s="123" t="s">
        <v>85</v>
      </c>
      <c r="F8" s="124" t="n">
        <v>329067</v>
      </c>
      <c r="G8" s="125" t="n">
        <v>213930</v>
      </c>
      <c r="H8" s="128" t="n">
        <f aca="false">G8/F8*100</f>
        <v>65.0110767715997</v>
      </c>
      <c r="I8" s="125" t="n">
        <f aca="false">D8/H8*100-100</f>
        <v>-15.1994749770231</v>
      </c>
    </row>
    <row r="9" s="13" customFormat="true" ht="30" hidden="false" customHeight="true" outlineLevel="0" collapsed="false">
      <c r="A9" s="123" t="s">
        <v>86</v>
      </c>
      <c r="B9" s="124" t="n">
        <v>5080964.45</v>
      </c>
      <c r="C9" s="125" t="n">
        <v>2306239.59</v>
      </c>
      <c r="D9" s="126" t="n">
        <f aca="false">C9/B9*100</f>
        <v>45.3897997652788</v>
      </c>
      <c r="E9" s="123" t="s">
        <v>86</v>
      </c>
      <c r="F9" s="124" t="n">
        <v>3949836.21</v>
      </c>
      <c r="G9" s="125" t="n">
        <v>2294096.34</v>
      </c>
      <c r="H9" s="128" t="n">
        <f aca="false">G9/F9*100</f>
        <v>58.0807967224545</v>
      </c>
      <c r="I9" s="125" t="n">
        <f aca="false">D9/H9*100-100</f>
        <v>-21.8505903385262</v>
      </c>
    </row>
    <row r="10" s="13" customFormat="true" ht="30" hidden="false" customHeight="true" outlineLevel="0" collapsed="false">
      <c r="A10" s="24"/>
      <c r="B10" s="124" t="n">
        <v>16205994.57</v>
      </c>
      <c r="C10" s="124" t="n">
        <f aca="false">SUM(C5:C9)</f>
        <v>10234949.56</v>
      </c>
      <c r="D10" s="129" t="n">
        <f aca="false">C10/B10*100</f>
        <v>63.1553312929439</v>
      </c>
      <c r="E10" s="24"/>
      <c r="F10" s="124" t="n">
        <v>14106465.59</v>
      </c>
      <c r="G10" s="124" t="n">
        <f aca="false">SUM(G5:G9)</f>
        <v>9489439.75</v>
      </c>
      <c r="H10" s="130" t="n">
        <f aca="false">G10/F10*100</f>
        <v>67.2701442431265</v>
      </c>
      <c r="I10" s="125" t="n">
        <f aca="false">D10/H10*100-100</f>
        <v>-6.1168487097499</v>
      </c>
    </row>
    <row r="11" customFormat="false" ht="15.75" hidden="false" customHeight="true" outlineLevel="0" collapsed="false">
      <c r="A11" s="131"/>
      <c r="B11" s="132"/>
      <c r="C11" s="132"/>
      <c r="D11" s="133"/>
      <c r="E11" s="131"/>
      <c r="F11" s="132"/>
      <c r="G11" s="132"/>
      <c r="H11" s="134"/>
      <c r="I11" s="116"/>
    </row>
    <row r="12" customFormat="false" ht="15" hidden="false" customHeight="false" outlineLevel="0" collapsed="false">
      <c r="D12" s="135"/>
    </row>
    <row r="14" customFormat="false" ht="54" hidden="false" customHeight="true" outlineLevel="0" collapsed="false">
      <c r="A14" s="136" t="s">
        <v>87</v>
      </c>
      <c r="B14" s="136"/>
      <c r="C14" s="136"/>
      <c r="D14" s="136"/>
      <c r="E14" s="136"/>
      <c r="F14" s="136"/>
      <c r="G14" s="136"/>
      <c r="H14" s="136"/>
    </row>
    <row r="15" s="13" customFormat="true" ht="30" hidden="false" customHeight="true" outlineLevel="0" collapsed="false">
      <c r="A15" s="117" t="s">
        <v>76</v>
      </c>
      <c r="B15" s="117"/>
      <c r="C15" s="117"/>
      <c r="D15" s="117"/>
      <c r="E15" s="118" t="s">
        <v>77</v>
      </c>
      <c r="F15" s="118"/>
      <c r="G15" s="118"/>
      <c r="H15" s="118"/>
      <c r="I15" s="125"/>
    </row>
    <row r="16" s="13" customFormat="true" ht="30" hidden="false" customHeight="true" outlineLevel="0" collapsed="false">
      <c r="A16" s="120" t="s">
        <v>88</v>
      </c>
      <c r="B16" s="120"/>
      <c r="C16" s="121" t="s">
        <v>79</v>
      </c>
      <c r="D16" s="120" t="s">
        <v>80</v>
      </c>
      <c r="E16" s="120" t="s">
        <v>88</v>
      </c>
      <c r="F16" s="120"/>
      <c r="G16" s="121" t="s">
        <v>79</v>
      </c>
      <c r="H16" s="122" t="s">
        <v>81</v>
      </c>
      <c r="I16" s="125"/>
    </row>
    <row r="17" s="13" customFormat="true" ht="30" hidden="false" customHeight="true" outlineLevel="0" collapsed="false">
      <c r="A17" s="123" t="s">
        <v>82</v>
      </c>
      <c r="B17" s="124" t="n">
        <v>6803788.97</v>
      </c>
      <c r="C17" s="125" t="n">
        <v>6761971.18</v>
      </c>
      <c r="D17" s="126" t="n">
        <f aca="false">C17/B17*100</f>
        <v>99.3853749699706</v>
      </c>
      <c r="E17" s="123" t="s">
        <v>82</v>
      </c>
      <c r="F17" s="124" t="n">
        <v>6525997.08</v>
      </c>
      <c r="G17" s="127" t="n">
        <v>6479228.85</v>
      </c>
      <c r="H17" s="128" t="n">
        <f aca="false">G17/F17*100</f>
        <v>99.2833550271831</v>
      </c>
      <c r="I17" s="125" t="n">
        <f aca="false">D17/H17*100-100</f>
        <v>0.102756340939123</v>
      </c>
    </row>
    <row r="18" s="13" customFormat="true" ht="30" hidden="false" customHeight="true" outlineLevel="0" collapsed="false">
      <c r="A18" s="123" t="s">
        <v>83</v>
      </c>
      <c r="B18" s="124" t="n">
        <v>1101349.81</v>
      </c>
      <c r="C18" s="125" t="n">
        <v>803940.46</v>
      </c>
      <c r="D18" s="126" t="n">
        <f aca="false">C18/B18*100</f>
        <v>72.9959230664415</v>
      </c>
      <c r="E18" s="123" t="s">
        <v>83</v>
      </c>
      <c r="F18" s="124" t="n">
        <v>915644.77</v>
      </c>
      <c r="G18" s="125" t="n">
        <v>371050.26</v>
      </c>
      <c r="H18" s="128" t="n">
        <f aca="false">G18/F18*100</f>
        <v>40.523385504621</v>
      </c>
      <c r="I18" s="125" t="n">
        <f aca="false">D18/H18*100-100</f>
        <v>80.1328348000876</v>
      </c>
    </row>
    <row r="19" s="13" customFormat="true" ht="30" hidden="false" customHeight="true" outlineLevel="0" collapsed="false">
      <c r="A19" s="123" t="s">
        <v>84</v>
      </c>
      <c r="B19" s="124" t="n">
        <v>181314</v>
      </c>
      <c r="C19" s="125" t="n">
        <v>139525.21</v>
      </c>
      <c r="D19" s="126" t="n">
        <f aca="false">C19/B19*100</f>
        <v>76.952254100621</v>
      </c>
      <c r="E19" s="123" t="s">
        <v>84</v>
      </c>
      <c r="F19" s="124" t="n">
        <v>173380.9</v>
      </c>
      <c r="G19" s="125" t="n">
        <v>131134.3</v>
      </c>
      <c r="H19" s="128" t="n">
        <f aca="false">G19/F19*100</f>
        <v>75.6336482276883</v>
      </c>
      <c r="I19" s="125" t="n">
        <f aca="false">D19/H19*100-100</f>
        <v>1.74341170078587</v>
      </c>
    </row>
    <row r="20" s="13" customFormat="true" ht="30" hidden="false" customHeight="true" outlineLevel="0" collapsed="false">
      <c r="A20" s="123" t="s">
        <v>85</v>
      </c>
      <c r="B20" s="124" t="n">
        <v>392294</v>
      </c>
      <c r="C20" s="125" t="n">
        <v>223273.12</v>
      </c>
      <c r="D20" s="126" t="n">
        <f aca="false">C20/B20*100</f>
        <v>56.9147425145427</v>
      </c>
      <c r="E20" s="123" t="s">
        <v>85</v>
      </c>
      <c r="F20" s="124" t="n">
        <v>252022.46</v>
      </c>
      <c r="G20" s="125" t="n">
        <v>213930</v>
      </c>
      <c r="H20" s="128" t="n">
        <f aca="false">G20/F20*100</f>
        <v>84.8852915728225</v>
      </c>
      <c r="I20" s="125" t="n">
        <f aca="false">D20/H20*100-100</f>
        <v>-32.9509960324329</v>
      </c>
    </row>
    <row r="21" s="13" customFormat="true" ht="30" hidden="false" customHeight="true" outlineLevel="0" collapsed="false">
      <c r="A21" s="123" t="s">
        <v>86</v>
      </c>
      <c r="B21" s="124" t="n">
        <v>4382397.13</v>
      </c>
      <c r="C21" s="125" t="n">
        <v>2306239.59</v>
      </c>
      <c r="D21" s="126" t="n">
        <f aca="false">C21/B21*100</f>
        <v>52.625070745243</v>
      </c>
      <c r="E21" s="123" t="s">
        <v>86</v>
      </c>
      <c r="F21" s="124" t="n">
        <v>3772661.08</v>
      </c>
      <c r="G21" s="125" t="n">
        <v>2294096.34</v>
      </c>
      <c r="H21" s="128" t="n">
        <f aca="false">G21/F21*100</f>
        <v>60.8084397552085</v>
      </c>
      <c r="I21" s="125" t="n">
        <f aca="false">D21/H21*100-100</f>
        <v>-13.4576204272115</v>
      </c>
    </row>
    <row r="22" s="13" customFormat="true" ht="30" hidden="false" customHeight="true" outlineLevel="0" collapsed="false">
      <c r="A22" s="24"/>
      <c r="B22" s="124" t="n">
        <f aca="false">SUM(B17:B21)</f>
        <v>12861143.91</v>
      </c>
      <c r="C22" s="124" t="n">
        <f aca="false">SUM(C17:C21)</f>
        <v>10234949.56</v>
      </c>
      <c r="D22" s="129" t="n">
        <f aca="false">C22/B22*100</f>
        <v>79.5803983815309</v>
      </c>
      <c r="E22" s="24"/>
      <c r="F22" s="124" t="n">
        <f aca="false">SUM(F17:F21)</f>
        <v>11639706.29</v>
      </c>
      <c r="G22" s="124" t="n">
        <f aca="false">SUM(G17:G21)</f>
        <v>9489439.75</v>
      </c>
      <c r="H22" s="128" t="n">
        <f aca="false">G22/F22*100</f>
        <v>81.526453619819</v>
      </c>
      <c r="I22" s="125" t="n">
        <f aca="false">D22/H22*100-100</f>
        <v>-2.38702304820355</v>
      </c>
    </row>
    <row r="23" customFormat="false" ht="13.5" hidden="false" customHeight="false" outlineLevel="0" collapsed="false"/>
  </sheetData>
  <mergeCells count="10">
    <mergeCell ref="A1:H1"/>
    <mergeCell ref="A3:D3"/>
    <mergeCell ref="E3:H3"/>
    <mergeCell ref="A4:B4"/>
    <mergeCell ref="E4:F4"/>
    <mergeCell ref="A14:H14"/>
    <mergeCell ref="A15:D15"/>
    <mergeCell ref="E15:H15"/>
    <mergeCell ref="A16:B16"/>
    <mergeCell ref="E16:F16"/>
  </mergeCells>
  <printOptions headings="false" gridLines="false" gridLinesSet="true" horizontalCentered="false" verticalCentered="false"/>
  <pageMargins left="0.509722222222222" right="0.196527777777778" top="0.520138888888889" bottom="0.240277777777778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8: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7" width="90.85"/>
    <col collapsed="false" customWidth="true" hidden="false" outlineLevel="0" max="3" min="2" style="1" width="12.42"/>
  </cols>
  <sheetData>
    <row r="1" customFormat="false" ht="13.5" hidden="false" customHeight="false" outlineLevel="0" collapsed="false"/>
    <row r="2" customFormat="false" ht="59.25" hidden="false" customHeight="true" outlineLevel="0" collapsed="false">
      <c r="A2" s="138" t="s">
        <v>89</v>
      </c>
      <c r="B2" s="139" t="s">
        <v>90</v>
      </c>
      <c r="C2" s="139" t="s">
        <v>91</v>
      </c>
    </row>
    <row r="3" customFormat="false" ht="18" hidden="false" customHeight="true" outlineLevel="0" collapsed="false">
      <c r="A3" s="140" t="s">
        <v>92</v>
      </c>
      <c r="B3" s="141" t="n">
        <v>3315572</v>
      </c>
      <c r="C3" s="141" t="n">
        <v>1934290.86</v>
      </c>
    </row>
    <row r="4" customFormat="false" ht="18" hidden="false" customHeight="true" outlineLevel="0" collapsed="false">
      <c r="A4" s="142" t="s">
        <v>93</v>
      </c>
      <c r="B4" s="143" t="n">
        <v>20000</v>
      </c>
      <c r="C4" s="143" t="n">
        <v>20000</v>
      </c>
    </row>
    <row r="5" customFormat="false" ht="18" hidden="false" customHeight="true" outlineLevel="0" collapsed="false">
      <c r="A5" s="142" t="s">
        <v>94</v>
      </c>
      <c r="B5" s="143" t="n">
        <v>20000</v>
      </c>
      <c r="C5" s="143" t="n">
        <v>20000</v>
      </c>
    </row>
    <row r="6" customFormat="false" ht="18" hidden="false" customHeight="true" outlineLevel="0" collapsed="false">
      <c r="A6" s="142" t="s">
        <v>95</v>
      </c>
      <c r="B6" s="143" t="n">
        <v>1845941</v>
      </c>
      <c r="C6" s="143" t="n">
        <v>1140857.66</v>
      </c>
    </row>
    <row r="7" customFormat="false" ht="18" hidden="false" customHeight="true" outlineLevel="0" collapsed="false">
      <c r="A7" s="142" t="s">
        <v>96</v>
      </c>
      <c r="B7" s="143" t="n">
        <v>43000</v>
      </c>
      <c r="C7" s="143" t="n">
        <v>0</v>
      </c>
    </row>
    <row r="8" customFormat="false" ht="18" hidden="false" customHeight="true" outlineLevel="0" collapsed="false">
      <c r="A8" s="142" t="s">
        <v>97</v>
      </c>
      <c r="B8" s="143" t="n">
        <v>40000</v>
      </c>
      <c r="C8" s="143" t="n">
        <v>39999.93</v>
      </c>
    </row>
    <row r="9" customFormat="false" ht="18" hidden="false" customHeight="true" outlineLevel="0" collapsed="false">
      <c r="A9" s="142" t="s">
        <v>98</v>
      </c>
      <c r="B9" s="143" t="n">
        <v>35000</v>
      </c>
      <c r="C9" s="143" t="n">
        <v>30840.68</v>
      </c>
    </row>
    <row r="10" customFormat="false" ht="18" hidden="false" customHeight="true" outlineLevel="0" collapsed="false">
      <c r="A10" s="142" t="s">
        <v>99</v>
      </c>
      <c r="B10" s="143" t="n">
        <v>55000</v>
      </c>
      <c r="C10" s="143" t="n">
        <v>43748.31</v>
      </c>
    </row>
    <row r="11" customFormat="false" ht="18" hidden="false" customHeight="true" outlineLevel="0" collapsed="false">
      <c r="A11" s="142" t="s">
        <v>100</v>
      </c>
      <c r="B11" s="143" t="n">
        <v>40000</v>
      </c>
      <c r="C11" s="143" t="n">
        <v>39995.99</v>
      </c>
    </row>
    <row r="12" customFormat="false" ht="18" hidden="false" customHeight="true" outlineLevel="0" collapsed="false">
      <c r="A12" s="142" t="s">
        <v>101</v>
      </c>
      <c r="B12" s="143" t="n">
        <v>58000</v>
      </c>
      <c r="C12" s="143" t="n">
        <v>41993.74</v>
      </c>
    </row>
    <row r="13" customFormat="false" ht="18" hidden="false" customHeight="true" outlineLevel="0" collapsed="false">
      <c r="A13" s="142" t="s">
        <v>102</v>
      </c>
      <c r="B13" s="143" t="n">
        <v>115758</v>
      </c>
      <c r="C13" s="143" t="n">
        <v>55119.63</v>
      </c>
    </row>
    <row r="14" customFormat="false" ht="18" hidden="false" customHeight="true" outlineLevel="0" collapsed="false">
      <c r="A14" s="142" t="s">
        <v>103</v>
      </c>
      <c r="B14" s="143" t="n">
        <v>70000</v>
      </c>
      <c r="C14" s="143" t="n">
        <v>69595</v>
      </c>
    </row>
    <row r="15" customFormat="false" ht="18" hidden="false" customHeight="true" outlineLevel="0" collapsed="false">
      <c r="A15" s="142" t="s">
        <v>104</v>
      </c>
      <c r="B15" s="143" t="n">
        <v>60000</v>
      </c>
      <c r="C15" s="143" t="n">
        <v>59995</v>
      </c>
    </row>
    <row r="16" customFormat="false" ht="18" hidden="false" customHeight="true" outlineLevel="0" collapsed="false">
      <c r="A16" s="142" t="s">
        <v>105</v>
      </c>
      <c r="B16" s="143" t="n">
        <v>60000</v>
      </c>
      <c r="C16" s="143" t="n">
        <v>27200</v>
      </c>
    </row>
    <row r="17" customFormat="false" ht="18" hidden="false" customHeight="true" outlineLevel="0" collapsed="false">
      <c r="A17" s="142" t="s">
        <v>106</v>
      </c>
      <c r="B17" s="143" t="n">
        <v>15000</v>
      </c>
      <c r="C17" s="143" t="n">
        <v>15000</v>
      </c>
    </row>
    <row r="18" customFormat="false" ht="18" hidden="false" customHeight="true" outlineLevel="0" collapsed="false">
      <c r="A18" s="142" t="s">
        <v>107</v>
      </c>
      <c r="B18" s="143" t="n">
        <v>19224</v>
      </c>
      <c r="C18" s="143" t="n">
        <v>19222.27</v>
      </c>
    </row>
    <row r="19" customFormat="false" ht="18" hidden="false" customHeight="true" outlineLevel="0" collapsed="false">
      <c r="A19" s="142" t="s">
        <v>108</v>
      </c>
      <c r="B19" s="143" t="n">
        <v>62000</v>
      </c>
      <c r="C19" s="143" t="n">
        <v>46352.95</v>
      </c>
    </row>
    <row r="20" customFormat="false" ht="18" hidden="false" customHeight="true" outlineLevel="0" collapsed="false">
      <c r="A20" s="142" t="s">
        <v>109</v>
      </c>
      <c r="B20" s="143" t="n">
        <v>37513</v>
      </c>
      <c r="C20" s="143" t="n">
        <v>37448.49</v>
      </c>
    </row>
    <row r="21" customFormat="false" ht="18" hidden="false" customHeight="true" outlineLevel="0" collapsed="false">
      <c r="A21" s="142" t="s">
        <v>110</v>
      </c>
      <c r="B21" s="143" t="n">
        <v>21703</v>
      </c>
      <c r="C21" s="143" t="n">
        <v>0</v>
      </c>
    </row>
    <row r="22" customFormat="false" ht="18" hidden="false" customHeight="true" outlineLevel="0" collapsed="false">
      <c r="A22" s="142" t="s">
        <v>111</v>
      </c>
      <c r="B22" s="143" t="n">
        <v>18500</v>
      </c>
      <c r="C22" s="143" t="n">
        <v>18498.9</v>
      </c>
    </row>
    <row r="23" customFormat="false" ht="18" hidden="false" customHeight="true" outlineLevel="0" collapsed="false">
      <c r="A23" s="142" t="s">
        <v>112</v>
      </c>
      <c r="B23" s="143" t="n">
        <v>10000</v>
      </c>
      <c r="C23" s="143" t="n">
        <v>10000</v>
      </c>
    </row>
    <row r="24" customFormat="false" ht="18" hidden="false" customHeight="true" outlineLevel="0" collapsed="false">
      <c r="A24" s="142" t="s">
        <v>113</v>
      </c>
      <c r="B24" s="143" t="n">
        <v>126173</v>
      </c>
      <c r="C24" s="143" t="n">
        <v>90208</v>
      </c>
    </row>
    <row r="25" customFormat="false" ht="31.5" hidden="false" customHeight="true" outlineLevel="0" collapsed="false">
      <c r="A25" s="142" t="s">
        <v>114</v>
      </c>
      <c r="B25" s="143" t="n">
        <v>75087</v>
      </c>
      <c r="C25" s="143" t="n">
        <v>75083</v>
      </c>
    </row>
    <row r="26" customFormat="false" ht="18" hidden="false" customHeight="true" outlineLevel="0" collapsed="false">
      <c r="A26" s="142" t="s">
        <v>115</v>
      </c>
      <c r="B26" s="143" t="n">
        <v>45000</v>
      </c>
      <c r="C26" s="143" t="n">
        <v>45000</v>
      </c>
    </row>
    <row r="27" customFormat="false" ht="18" hidden="false" customHeight="true" outlineLevel="0" collapsed="false">
      <c r="A27" s="142" t="s">
        <v>116</v>
      </c>
      <c r="B27" s="143" t="n">
        <v>37483</v>
      </c>
      <c r="C27" s="143" t="n">
        <v>25190.7</v>
      </c>
    </row>
    <row r="28" customFormat="false" ht="18" hidden="false" customHeight="true" outlineLevel="0" collapsed="false">
      <c r="A28" s="142" t="s">
        <v>117</v>
      </c>
      <c r="B28" s="143" t="n">
        <v>38000</v>
      </c>
      <c r="C28" s="143" t="n">
        <v>15771.6</v>
      </c>
    </row>
    <row r="29" customFormat="false" ht="18" hidden="false" customHeight="true" outlineLevel="0" collapsed="false">
      <c r="A29" s="142" t="s">
        <v>118</v>
      </c>
      <c r="B29" s="143" t="n">
        <v>70000</v>
      </c>
      <c r="C29" s="143" t="n">
        <v>68151.15</v>
      </c>
    </row>
    <row r="30" customFormat="false" ht="18" hidden="false" customHeight="true" outlineLevel="0" collapsed="false">
      <c r="A30" s="142" t="s">
        <v>119</v>
      </c>
      <c r="B30" s="143" t="n">
        <v>30000</v>
      </c>
      <c r="C30" s="143" t="n">
        <v>26013.65</v>
      </c>
    </row>
    <row r="31" customFormat="false" ht="18" hidden="false" customHeight="true" outlineLevel="0" collapsed="false">
      <c r="A31" s="142" t="s">
        <v>120</v>
      </c>
      <c r="B31" s="143" t="n">
        <v>30500</v>
      </c>
      <c r="C31" s="143" t="n">
        <v>27454.39</v>
      </c>
    </row>
    <row r="32" customFormat="false" ht="18" hidden="false" customHeight="true" outlineLevel="0" collapsed="false">
      <c r="A32" s="142" t="s">
        <v>121</v>
      </c>
      <c r="B32" s="143" t="n">
        <v>35000</v>
      </c>
      <c r="C32" s="143" t="n">
        <v>27920.11</v>
      </c>
    </row>
    <row r="33" customFormat="false" ht="18" hidden="false" customHeight="true" outlineLevel="0" collapsed="false">
      <c r="A33" s="142" t="s">
        <v>122</v>
      </c>
      <c r="B33" s="143" t="n">
        <v>80000</v>
      </c>
      <c r="C33" s="143" t="n">
        <v>0</v>
      </c>
    </row>
    <row r="34" customFormat="false" ht="30.75" hidden="false" customHeight="true" outlineLevel="0" collapsed="false">
      <c r="A34" s="144" t="s">
        <v>123</v>
      </c>
      <c r="B34" s="143" t="n">
        <v>55000</v>
      </c>
      <c r="C34" s="143" t="n">
        <v>32000</v>
      </c>
    </row>
    <row r="35" customFormat="false" ht="18" hidden="false" customHeight="true" outlineLevel="0" collapsed="false">
      <c r="A35" s="142" t="s">
        <v>124</v>
      </c>
      <c r="B35" s="143" t="n">
        <v>45000</v>
      </c>
      <c r="C35" s="143" t="n">
        <v>0</v>
      </c>
    </row>
    <row r="36" customFormat="false" ht="18" hidden="false" customHeight="true" outlineLevel="0" collapsed="false">
      <c r="A36" s="142" t="s">
        <v>125</v>
      </c>
      <c r="B36" s="143" t="n">
        <v>36000</v>
      </c>
      <c r="C36" s="143" t="n">
        <v>36000</v>
      </c>
    </row>
    <row r="37" customFormat="false" ht="18" hidden="false" customHeight="true" outlineLevel="0" collapsed="false">
      <c r="A37" s="142" t="s">
        <v>126</v>
      </c>
      <c r="B37" s="143" t="n">
        <v>36000</v>
      </c>
      <c r="C37" s="143" t="n">
        <v>18117.89</v>
      </c>
    </row>
    <row r="38" customFormat="false" ht="18" hidden="false" customHeight="true" outlineLevel="0" collapsed="false">
      <c r="A38" s="142" t="s">
        <v>127</v>
      </c>
      <c r="B38" s="143" t="n">
        <v>20000</v>
      </c>
      <c r="C38" s="143" t="n">
        <v>9215.55</v>
      </c>
    </row>
    <row r="39" customFormat="false" ht="18" hidden="false" customHeight="true" outlineLevel="0" collapsed="false">
      <c r="A39" s="144" t="s">
        <v>128</v>
      </c>
      <c r="B39" s="143" t="n">
        <v>53000</v>
      </c>
      <c r="C39" s="143" t="n">
        <v>0</v>
      </c>
    </row>
    <row r="40" customFormat="false" ht="29.25" hidden="false" customHeight="true" outlineLevel="0" collapsed="false">
      <c r="A40" s="144" t="s">
        <v>129</v>
      </c>
      <c r="B40" s="143" t="n">
        <v>50000</v>
      </c>
      <c r="C40" s="143" t="n">
        <v>0</v>
      </c>
    </row>
    <row r="41" customFormat="false" ht="34.5" hidden="false" customHeight="true" outlineLevel="0" collapsed="false">
      <c r="A41" s="144" t="s">
        <v>130</v>
      </c>
      <c r="B41" s="143" t="n">
        <v>35000</v>
      </c>
      <c r="C41" s="143" t="n">
        <v>35000</v>
      </c>
    </row>
    <row r="42" customFormat="false" ht="18" hidden="false" customHeight="true" outlineLevel="0" collapsed="false">
      <c r="A42" s="142" t="s">
        <v>131</v>
      </c>
      <c r="B42" s="143" t="n">
        <v>30000</v>
      </c>
      <c r="C42" s="143" t="n">
        <v>0</v>
      </c>
    </row>
    <row r="43" customFormat="false" ht="18" hidden="false" customHeight="true" outlineLevel="0" collapsed="false">
      <c r="A43" s="142" t="s">
        <v>132</v>
      </c>
      <c r="B43" s="143" t="n">
        <v>25000</v>
      </c>
      <c r="C43" s="143" t="n">
        <v>0</v>
      </c>
    </row>
    <row r="44" customFormat="false" ht="18" hidden="false" customHeight="true" outlineLevel="0" collapsed="false">
      <c r="A44" s="142" t="s">
        <v>133</v>
      </c>
      <c r="B44" s="143" t="n">
        <v>45000</v>
      </c>
      <c r="C44" s="143" t="n">
        <v>0</v>
      </c>
    </row>
    <row r="45" customFormat="false" ht="18" hidden="false" customHeight="true" outlineLevel="0" collapsed="false">
      <c r="A45" s="142" t="s">
        <v>134</v>
      </c>
      <c r="B45" s="143" t="n">
        <v>88000</v>
      </c>
      <c r="C45" s="143" t="n">
        <v>54720.73</v>
      </c>
    </row>
    <row r="46" customFormat="false" ht="18" hidden="false" customHeight="true" outlineLevel="0" collapsed="false">
      <c r="A46" s="142" t="s">
        <v>135</v>
      </c>
      <c r="B46" s="143" t="n">
        <v>135000</v>
      </c>
      <c r="C46" s="143" t="n">
        <v>135000</v>
      </c>
    </row>
    <row r="47" customFormat="false" ht="18" hidden="false" customHeight="true" outlineLevel="0" collapsed="false">
      <c r="A47" s="142" t="s">
        <v>136</v>
      </c>
      <c r="B47" s="143" t="n">
        <v>135000</v>
      </c>
      <c r="C47" s="143" t="n">
        <v>135000</v>
      </c>
    </row>
    <row r="48" customFormat="false" ht="18" hidden="false" customHeight="true" outlineLevel="0" collapsed="false">
      <c r="A48" s="142" t="s">
        <v>137</v>
      </c>
      <c r="B48" s="143" t="n">
        <v>49642</v>
      </c>
      <c r="C48" s="143" t="n">
        <v>38215.23</v>
      </c>
    </row>
    <row r="49" customFormat="false" ht="18" hidden="false" customHeight="true" outlineLevel="0" collapsed="false">
      <c r="A49" s="142" t="s">
        <v>138</v>
      </c>
      <c r="B49" s="143" t="n">
        <v>35000</v>
      </c>
      <c r="C49" s="143" t="n">
        <v>23573.23</v>
      </c>
    </row>
    <row r="50" customFormat="false" ht="21.75" hidden="false" customHeight="true" outlineLevel="0" collapsed="false">
      <c r="A50" s="142" t="s">
        <v>139</v>
      </c>
      <c r="B50" s="143" t="n">
        <v>14642</v>
      </c>
      <c r="C50" s="143" t="n">
        <v>14642</v>
      </c>
    </row>
    <row r="51" customFormat="false" ht="18" hidden="false" customHeight="true" outlineLevel="0" collapsed="false">
      <c r="A51" s="142" t="s">
        <v>140</v>
      </c>
      <c r="B51" s="143" t="n">
        <v>5000</v>
      </c>
      <c r="C51" s="143" t="n">
        <v>4958.58</v>
      </c>
    </row>
    <row r="52" customFormat="false" ht="18" hidden="false" customHeight="true" outlineLevel="0" collapsed="false">
      <c r="A52" s="142" t="s">
        <v>141</v>
      </c>
      <c r="B52" s="143" t="n">
        <v>5000</v>
      </c>
      <c r="C52" s="143" t="n">
        <v>4958.58</v>
      </c>
    </row>
    <row r="53" customFormat="false" ht="18" hidden="false" customHeight="true" outlineLevel="0" collapsed="false">
      <c r="A53" s="142" t="s">
        <v>142</v>
      </c>
      <c r="B53" s="143" t="n">
        <v>530000</v>
      </c>
      <c r="C53" s="143" t="n">
        <v>324450.91</v>
      </c>
    </row>
    <row r="54" customFormat="false" ht="18" hidden="false" customHeight="true" outlineLevel="0" collapsed="false">
      <c r="A54" s="142" t="s">
        <v>143</v>
      </c>
      <c r="B54" s="143" t="n">
        <v>35000</v>
      </c>
      <c r="C54" s="143" t="n">
        <v>0</v>
      </c>
    </row>
    <row r="55" customFormat="false" ht="20.25" hidden="false" customHeight="true" outlineLevel="0" collapsed="false">
      <c r="A55" s="142" t="s">
        <v>144</v>
      </c>
      <c r="B55" s="143" t="n">
        <v>25000</v>
      </c>
      <c r="C55" s="143" t="n">
        <v>0</v>
      </c>
    </row>
    <row r="56" customFormat="false" ht="40.5" hidden="false" customHeight="true" outlineLevel="0" collapsed="false">
      <c r="A56" s="144" t="s">
        <v>145</v>
      </c>
      <c r="B56" s="143" t="n">
        <v>100000</v>
      </c>
      <c r="C56" s="143" t="n">
        <v>100000</v>
      </c>
    </row>
    <row r="57" customFormat="false" ht="44.25" hidden="false" customHeight="true" outlineLevel="0" collapsed="false">
      <c r="A57" s="142" t="s">
        <v>146</v>
      </c>
      <c r="B57" s="143" t="n">
        <v>100000</v>
      </c>
      <c r="C57" s="143" t="n">
        <v>94373.68</v>
      </c>
    </row>
    <row r="58" customFormat="false" ht="18" hidden="false" customHeight="true" outlineLevel="0" collapsed="false">
      <c r="A58" s="142" t="s">
        <v>147</v>
      </c>
      <c r="B58" s="143" t="n">
        <v>90000</v>
      </c>
      <c r="C58" s="143" t="n">
        <v>90000</v>
      </c>
    </row>
    <row r="59" customFormat="false" ht="18" hidden="false" customHeight="true" outlineLevel="0" collapsed="false">
      <c r="A59" s="142" t="s">
        <v>148</v>
      </c>
      <c r="B59" s="143" t="n">
        <v>90000</v>
      </c>
      <c r="C59" s="143" t="n">
        <v>40077.23</v>
      </c>
    </row>
    <row r="60" customFormat="false" ht="18" hidden="false" customHeight="true" outlineLevel="0" collapsed="false">
      <c r="A60" s="142" t="s">
        <v>149</v>
      </c>
      <c r="B60" s="143" t="n">
        <v>90000</v>
      </c>
      <c r="C60" s="143" t="n">
        <v>0</v>
      </c>
    </row>
    <row r="61" customFormat="false" ht="18" hidden="false" customHeight="true" outlineLevel="0" collapsed="false">
      <c r="A61" s="142" t="s">
        <v>150</v>
      </c>
      <c r="B61" s="143" t="n">
        <v>100000</v>
      </c>
      <c r="C61" s="143" t="n">
        <v>0</v>
      </c>
    </row>
    <row r="62" customFormat="false" ht="18" hidden="false" customHeight="true" outlineLevel="0" collapsed="false">
      <c r="A62" s="142" t="s">
        <v>151</v>
      </c>
      <c r="B62" s="143" t="n">
        <v>100000</v>
      </c>
      <c r="C62" s="143" t="n">
        <v>0</v>
      </c>
    </row>
    <row r="63" customFormat="false" ht="18" hidden="false" customHeight="true" outlineLevel="0" collapsed="false">
      <c r="A63" s="142" t="s">
        <v>152</v>
      </c>
      <c r="B63" s="143" t="n">
        <v>629989</v>
      </c>
      <c r="C63" s="143" t="n">
        <v>270808.48</v>
      </c>
    </row>
    <row r="64" customFormat="false" ht="18" hidden="false" customHeight="true" outlineLevel="0" collapsed="false">
      <c r="A64" s="142" t="s">
        <v>153</v>
      </c>
      <c r="B64" s="143" t="n">
        <v>53896</v>
      </c>
      <c r="C64" s="143" t="n">
        <v>52636.8</v>
      </c>
    </row>
    <row r="65" customFormat="false" ht="18" hidden="false" customHeight="true" outlineLevel="0" collapsed="false">
      <c r="A65" s="142" t="s">
        <v>154</v>
      </c>
      <c r="B65" s="143" t="n">
        <v>63393</v>
      </c>
      <c r="C65" s="143" t="n">
        <v>46739.34</v>
      </c>
    </row>
    <row r="66" customFormat="false" ht="18" hidden="false" customHeight="true" outlineLevel="0" collapsed="false">
      <c r="A66" s="142" t="s">
        <v>155</v>
      </c>
      <c r="B66" s="143" t="n">
        <v>57169</v>
      </c>
      <c r="C66" s="143" t="n">
        <v>40592.5</v>
      </c>
    </row>
    <row r="67" customFormat="false" ht="18" hidden="false" customHeight="true" outlineLevel="0" collapsed="false">
      <c r="A67" s="142" t="s">
        <v>156</v>
      </c>
      <c r="B67" s="143" t="n">
        <v>100000</v>
      </c>
      <c r="C67" s="143" t="n">
        <v>98872.15</v>
      </c>
    </row>
    <row r="68" customFormat="false" ht="18" hidden="false" customHeight="true" outlineLevel="0" collapsed="false">
      <c r="A68" s="142" t="s">
        <v>157</v>
      </c>
      <c r="B68" s="143" t="n">
        <v>100000</v>
      </c>
      <c r="C68" s="143" t="n">
        <v>0</v>
      </c>
    </row>
    <row r="69" customFormat="false" ht="31.5" hidden="false" customHeight="true" outlineLevel="0" collapsed="false">
      <c r="A69" s="142" t="s">
        <v>158</v>
      </c>
      <c r="B69" s="143" t="n">
        <v>25000</v>
      </c>
      <c r="C69" s="143" t="n">
        <v>0</v>
      </c>
    </row>
    <row r="70" customFormat="false" ht="18" hidden="false" customHeight="true" outlineLevel="0" collapsed="false">
      <c r="A70" s="142" t="s">
        <v>159</v>
      </c>
      <c r="B70" s="143" t="n">
        <v>30000</v>
      </c>
      <c r="C70" s="143" t="n">
        <v>0</v>
      </c>
    </row>
    <row r="71" customFormat="false" ht="18" hidden="false" customHeight="true" outlineLevel="0" collapsed="false">
      <c r="A71" s="142" t="s">
        <v>160</v>
      </c>
      <c r="B71" s="143" t="n">
        <v>100000</v>
      </c>
      <c r="C71" s="143" t="n">
        <v>31967.69</v>
      </c>
    </row>
    <row r="72" customFormat="false" ht="32.25" hidden="false" customHeight="true" outlineLevel="0" collapsed="false">
      <c r="A72" s="142" t="s">
        <v>161</v>
      </c>
      <c r="B72" s="143" t="n">
        <v>12000</v>
      </c>
      <c r="C72" s="143" t="n">
        <v>0</v>
      </c>
    </row>
    <row r="73" customFormat="false" ht="36" hidden="false" customHeight="true" outlineLevel="0" collapsed="false">
      <c r="A73" s="144" t="s">
        <v>162</v>
      </c>
      <c r="B73" s="143" t="n">
        <v>88531</v>
      </c>
      <c r="C73" s="143" t="n">
        <v>0</v>
      </c>
    </row>
    <row r="74" customFormat="false" ht="18" hidden="false" customHeight="true" outlineLevel="0" collapsed="false">
      <c r="A74" s="140" t="s">
        <v>163</v>
      </c>
      <c r="B74" s="141" t="n">
        <v>669974.68</v>
      </c>
      <c r="C74" s="141" t="n">
        <v>226270.11</v>
      </c>
    </row>
    <row r="75" customFormat="false" ht="18" hidden="false" customHeight="true" outlineLevel="0" collapsed="false">
      <c r="A75" s="142" t="s">
        <v>95</v>
      </c>
      <c r="B75" s="143" t="n">
        <v>435729.4</v>
      </c>
      <c r="C75" s="143" t="n">
        <v>95654.6</v>
      </c>
    </row>
    <row r="76" customFormat="false" ht="18" hidden="false" customHeight="true" outlineLevel="0" collapsed="false">
      <c r="A76" s="142" t="s">
        <v>164</v>
      </c>
      <c r="B76" s="143" t="n">
        <v>110000</v>
      </c>
      <c r="C76" s="143" t="n">
        <v>30000</v>
      </c>
    </row>
    <row r="77" customFormat="false" ht="18" hidden="false" customHeight="true" outlineLevel="0" collapsed="false">
      <c r="A77" s="142" t="s">
        <v>111</v>
      </c>
      <c r="B77" s="143" t="n">
        <v>10000</v>
      </c>
      <c r="C77" s="143" t="n">
        <v>0</v>
      </c>
    </row>
    <row r="78" customFormat="false" ht="18" hidden="false" customHeight="true" outlineLevel="0" collapsed="false">
      <c r="A78" s="142" t="s">
        <v>112</v>
      </c>
      <c r="B78" s="143" t="n">
        <v>10000</v>
      </c>
      <c r="C78" s="143" t="n">
        <v>1451</v>
      </c>
    </row>
    <row r="79" customFormat="false" ht="18" hidden="false" customHeight="true" outlineLevel="0" collapsed="false">
      <c r="A79" s="142" t="s">
        <v>165</v>
      </c>
      <c r="B79" s="143" t="n">
        <v>41169.4</v>
      </c>
      <c r="C79" s="143" t="n">
        <v>41169.4</v>
      </c>
    </row>
    <row r="80" customFormat="false" ht="18" hidden="false" customHeight="true" outlineLevel="0" collapsed="false">
      <c r="A80" s="142" t="s">
        <v>166</v>
      </c>
      <c r="B80" s="143" t="n">
        <v>25000</v>
      </c>
      <c r="C80" s="143" t="n">
        <v>23034.2</v>
      </c>
    </row>
    <row r="81" customFormat="false" ht="18" hidden="false" customHeight="true" outlineLevel="0" collapsed="false">
      <c r="A81" s="142" t="s">
        <v>167</v>
      </c>
      <c r="B81" s="143" t="n">
        <v>110000</v>
      </c>
      <c r="C81" s="143" t="n">
        <v>0</v>
      </c>
    </row>
    <row r="82" customFormat="false" ht="18" hidden="false" customHeight="true" outlineLevel="0" collapsed="false">
      <c r="A82" s="142" t="s">
        <v>122</v>
      </c>
      <c r="B82" s="143" t="n">
        <v>40000</v>
      </c>
      <c r="C82" s="143" t="n">
        <v>0</v>
      </c>
    </row>
    <row r="83" customFormat="false" ht="18" hidden="false" customHeight="true" outlineLevel="0" collapsed="false">
      <c r="A83" s="142" t="s">
        <v>168</v>
      </c>
      <c r="B83" s="143" t="n">
        <v>41525</v>
      </c>
      <c r="C83" s="143" t="n">
        <v>0</v>
      </c>
    </row>
    <row r="84" customFormat="false" ht="18" hidden="false" customHeight="true" outlineLevel="0" collapsed="false">
      <c r="A84" s="142" t="s">
        <v>169</v>
      </c>
      <c r="B84" s="143" t="n">
        <v>48035</v>
      </c>
      <c r="C84" s="143" t="n">
        <v>0</v>
      </c>
    </row>
    <row r="85" customFormat="false" ht="18" hidden="false" customHeight="true" outlineLevel="0" collapsed="false">
      <c r="A85" s="142" t="s">
        <v>135</v>
      </c>
      <c r="B85" s="143" t="n">
        <v>50000</v>
      </c>
      <c r="C85" s="143" t="n">
        <v>49301.38</v>
      </c>
    </row>
    <row r="86" customFormat="false" ht="18" hidden="false" customHeight="true" outlineLevel="0" collapsed="false">
      <c r="A86" s="142" t="s">
        <v>136</v>
      </c>
      <c r="B86" s="143" t="n">
        <v>50000</v>
      </c>
      <c r="C86" s="143" t="n">
        <v>49301.38</v>
      </c>
    </row>
    <row r="87" customFormat="false" ht="18" hidden="false" customHeight="true" outlineLevel="0" collapsed="false">
      <c r="A87" s="142" t="s">
        <v>137</v>
      </c>
      <c r="B87" s="143" t="n">
        <v>5000</v>
      </c>
      <c r="C87" s="143" t="n">
        <v>0</v>
      </c>
    </row>
    <row r="88" customFormat="false" ht="18" hidden="false" customHeight="true" outlineLevel="0" collapsed="false">
      <c r="A88" s="142" t="s">
        <v>170</v>
      </c>
      <c r="B88" s="143" t="n">
        <v>5000</v>
      </c>
      <c r="C88" s="143" t="n">
        <v>0</v>
      </c>
    </row>
    <row r="89" customFormat="false" ht="18" hidden="false" customHeight="true" outlineLevel="0" collapsed="false">
      <c r="A89" s="142" t="s">
        <v>142</v>
      </c>
      <c r="B89" s="143" t="n">
        <v>92245.28</v>
      </c>
      <c r="C89" s="143" t="n">
        <v>64814.28</v>
      </c>
    </row>
    <row r="90" customFormat="false" ht="18" hidden="false" customHeight="true" outlineLevel="0" collapsed="false">
      <c r="A90" s="142" t="s">
        <v>171</v>
      </c>
      <c r="B90" s="143" t="n">
        <v>30000</v>
      </c>
      <c r="C90" s="143" t="n">
        <v>30000</v>
      </c>
    </row>
    <row r="91" customFormat="false" ht="18" hidden="false" customHeight="true" outlineLevel="0" collapsed="false">
      <c r="A91" s="144" t="s">
        <v>172</v>
      </c>
      <c r="B91" s="143" t="n">
        <v>15000</v>
      </c>
      <c r="C91" s="143" t="n">
        <v>0</v>
      </c>
    </row>
    <row r="92" customFormat="false" ht="18" hidden="false" customHeight="true" outlineLevel="0" collapsed="false">
      <c r="A92" s="142" t="s">
        <v>173</v>
      </c>
      <c r="B92" s="143" t="n">
        <v>27245.28</v>
      </c>
      <c r="C92" s="143" t="n">
        <v>27245.28</v>
      </c>
    </row>
    <row r="93" customFormat="false" ht="18" hidden="false" customHeight="true" outlineLevel="0" collapsed="false">
      <c r="A93" s="142" t="s">
        <v>174</v>
      </c>
      <c r="B93" s="143" t="n">
        <v>10000</v>
      </c>
      <c r="C93" s="143" t="n">
        <v>0</v>
      </c>
    </row>
    <row r="94" customFormat="false" ht="18" hidden="false" customHeight="true" outlineLevel="0" collapsed="false">
      <c r="A94" s="142" t="s">
        <v>175</v>
      </c>
      <c r="B94" s="143" t="n">
        <v>10000</v>
      </c>
      <c r="C94" s="143" t="n">
        <v>7569</v>
      </c>
    </row>
    <row r="95" customFormat="false" ht="18" hidden="false" customHeight="true" outlineLevel="0" collapsed="false">
      <c r="A95" s="142" t="s">
        <v>152</v>
      </c>
      <c r="B95" s="143" t="n">
        <v>87000</v>
      </c>
      <c r="C95" s="143" t="n">
        <v>16499.85</v>
      </c>
    </row>
    <row r="96" customFormat="false" ht="18" hidden="false" customHeight="true" outlineLevel="0" collapsed="false">
      <c r="A96" s="142" t="s">
        <v>176</v>
      </c>
      <c r="B96" s="143" t="n">
        <v>20000</v>
      </c>
      <c r="C96" s="143" t="n">
        <v>0</v>
      </c>
    </row>
    <row r="97" customFormat="false" ht="18" hidden="false" customHeight="true" outlineLevel="0" collapsed="false">
      <c r="A97" s="142" t="s">
        <v>157</v>
      </c>
      <c r="B97" s="143" t="n">
        <v>20000</v>
      </c>
      <c r="C97" s="143" t="n">
        <v>0</v>
      </c>
    </row>
    <row r="98" customFormat="false" ht="18" hidden="false" customHeight="true" outlineLevel="0" collapsed="false">
      <c r="A98" s="142" t="s">
        <v>177</v>
      </c>
      <c r="B98" s="143" t="n">
        <v>17000</v>
      </c>
      <c r="C98" s="143" t="n">
        <v>16499.85</v>
      </c>
    </row>
    <row r="99" customFormat="false" ht="18" hidden="false" customHeight="true" outlineLevel="0" collapsed="false">
      <c r="A99" s="142" t="s">
        <v>160</v>
      </c>
      <c r="B99" s="143" t="n">
        <v>30000</v>
      </c>
      <c r="C99" s="143" t="n">
        <v>0</v>
      </c>
    </row>
    <row r="100" customFormat="false" ht="18" hidden="false" customHeight="true" outlineLevel="0" collapsed="false">
      <c r="A100" s="140" t="s">
        <v>178</v>
      </c>
      <c r="B100" s="141" t="n">
        <v>293594.24</v>
      </c>
      <c r="C100" s="141" t="n">
        <v>145678.62</v>
      </c>
    </row>
    <row r="101" customFormat="false" ht="18" hidden="false" customHeight="true" outlineLevel="0" collapsed="false">
      <c r="A101" s="142" t="s">
        <v>179</v>
      </c>
      <c r="B101" s="143" t="n">
        <v>7500</v>
      </c>
      <c r="C101" s="143" t="n">
        <v>0</v>
      </c>
    </row>
    <row r="102" customFormat="false" ht="18" hidden="false" customHeight="true" outlineLevel="0" collapsed="false">
      <c r="A102" s="142" t="s">
        <v>180</v>
      </c>
      <c r="B102" s="143" t="n">
        <v>7500</v>
      </c>
      <c r="C102" s="143" t="n">
        <v>0</v>
      </c>
    </row>
    <row r="103" customFormat="false" ht="18" hidden="false" customHeight="true" outlineLevel="0" collapsed="false">
      <c r="A103" s="142" t="s">
        <v>95</v>
      </c>
      <c r="B103" s="143" t="n">
        <v>176279.05</v>
      </c>
      <c r="C103" s="143" t="n">
        <v>92817.43</v>
      </c>
    </row>
    <row r="104" customFormat="false" ht="18" hidden="false" customHeight="true" outlineLevel="0" collapsed="false">
      <c r="A104" s="142" t="s">
        <v>181</v>
      </c>
      <c r="B104" s="143" t="n">
        <v>347.26</v>
      </c>
      <c r="C104" s="143" t="n">
        <v>316.15</v>
      </c>
    </row>
    <row r="105" customFormat="false" ht="18" hidden="false" customHeight="true" outlineLevel="0" collapsed="false">
      <c r="A105" s="142" t="s">
        <v>182</v>
      </c>
      <c r="B105" s="143" t="n">
        <v>59131.46</v>
      </c>
      <c r="C105" s="143" t="n">
        <v>42474.5</v>
      </c>
    </row>
    <row r="106" customFormat="false" ht="18" hidden="false" customHeight="true" outlineLevel="0" collapsed="false">
      <c r="A106" s="142" t="s">
        <v>183</v>
      </c>
      <c r="B106" s="143" t="n">
        <v>10000</v>
      </c>
      <c r="C106" s="143" t="n">
        <v>0</v>
      </c>
    </row>
    <row r="107" customFormat="false" ht="18" hidden="false" customHeight="true" outlineLevel="0" collapsed="false">
      <c r="A107" s="142" t="s">
        <v>184</v>
      </c>
      <c r="B107" s="143" t="n">
        <v>4026.69</v>
      </c>
      <c r="C107" s="143" t="n">
        <v>2988.5</v>
      </c>
    </row>
    <row r="108" customFormat="false" ht="18" hidden="false" customHeight="true" outlineLevel="0" collapsed="false">
      <c r="A108" s="142" t="s">
        <v>185</v>
      </c>
      <c r="B108" s="143" t="n">
        <v>10000</v>
      </c>
      <c r="C108" s="143" t="n">
        <v>9964</v>
      </c>
    </row>
    <row r="109" customFormat="false" ht="18" hidden="false" customHeight="true" outlineLevel="0" collapsed="false">
      <c r="A109" s="142" t="s">
        <v>186</v>
      </c>
      <c r="B109" s="143" t="n">
        <v>23500</v>
      </c>
      <c r="C109" s="143" t="n">
        <v>0</v>
      </c>
    </row>
    <row r="110" customFormat="false" ht="18" hidden="false" customHeight="true" outlineLevel="0" collapsed="false">
      <c r="A110" s="142" t="s">
        <v>164</v>
      </c>
      <c r="B110" s="143" t="n">
        <v>338.08</v>
      </c>
      <c r="C110" s="143" t="n">
        <v>173</v>
      </c>
    </row>
    <row r="111" customFormat="false" ht="18" hidden="false" customHeight="true" outlineLevel="0" collapsed="false">
      <c r="A111" s="142" t="s">
        <v>187</v>
      </c>
      <c r="B111" s="143" t="n">
        <v>26102.15</v>
      </c>
      <c r="C111" s="143" t="n">
        <v>16442.08</v>
      </c>
    </row>
    <row r="112" customFormat="false" ht="18" hidden="false" customHeight="true" outlineLevel="0" collapsed="false">
      <c r="A112" s="142" t="s">
        <v>188</v>
      </c>
      <c r="B112" s="143" t="n">
        <v>10000</v>
      </c>
      <c r="C112" s="143" t="n">
        <v>10000</v>
      </c>
    </row>
    <row r="113" customFormat="false" ht="18" hidden="false" customHeight="true" outlineLevel="0" collapsed="false">
      <c r="A113" s="142" t="s">
        <v>189</v>
      </c>
      <c r="B113" s="143" t="n">
        <v>7157.46</v>
      </c>
      <c r="C113" s="143" t="n">
        <v>0</v>
      </c>
    </row>
    <row r="114" customFormat="false" ht="18" hidden="false" customHeight="true" outlineLevel="0" collapsed="false">
      <c r="A114" s="142" t="s">
        <v>190</v>
      </c>
      <c r="B114" s="143" t="n">
        <v>7968.78</v>
      </c>
      <c r="C114" s="143" t="n">
        <v>0</v>
      </c>
    </row>
    <row r="115" customFormat="false" ht="18" hidden="false" customHeight="true" outlineLevel="0" collapsed="false">
      <c r="A115" s="142" t="s">
        <v>191</v>
      </c>
      <c r="B115" s="143" t="n">
        <v>17707.17</v>
      </c>
      <c r="C115" s="143" t="n">
        <v>10459.2</v>
      </c>
    </row>
    <row r="116" customFormat="false" ht="18" hidden="false" customHeight="true" outlineLevel="0" collapsed="false">
      <c r="A116" s="142" t="s">
        <v>135</v>
      </c>
      <c r="B116" s="143" t="n">
        <v>921.19</v>
      </c>
      <c r="C116" s="143" t="n">
        <v>921.19</v>
      </c>
    </row>
    <row r="117" customFormat="false" ht="18" hidden="false" customHeight="true" outlineLevel="0" collapsed="false">
      <c r="A117" s="142" t="s">
        <v>192</v>
      </c>
      <c r="B117" s="143" t="n">
        <v>921.19</v>
      </c>
      <c r="C117" s="143" t="n">
        <v>921.19</v>
      </c>
    </row>
    <row r="118" customFormat="false" ht="18" hidden="false" customHeight="true" outlineLevel="0" collapsed="false">
      <c r="A118" s="142" t="s">
        <v>142</v>
      </c>
      <c r="B118" s="143" t="n">
        <v>61910.32</v>
      </c>
      <c r="C118" s="143" t="n">
        <v>51940</v>
      </c>
    </row>
    <row r="119" customFormat="false" ht="18" hidden="false" customHeight="true" outlineLevel="0" collapsed="false">
      <c r="A119" s="142" t="s">
        <v>193</v>
      </c>
      <c r="B119" s="143" t="n">
        <v>43905.15</v>
      </c>
      <c r="C119" s="143" t="n">
        <v>39198.5</v>
      </c>
    </row>
    <row r="120" customFormat="false" ht="18" hidden="false" customHeight="true" outlineLevel="0" collapsed="false">
      <c r="A120" s="142" t="s">
        <v>194</v>
      </c>
      <c r="B120" s="143" t="n">
        <v>4121.22</v>
      </c>
      <c r="C120" s="143" t="n">
        <v>0</v>
      </c>
    </row>
    <row r="121" customFormat="false" ht="18" hidden="false" customHeight="true" outlineLevel="0" collapsed="false">
      <c r="A121" s="142" t="s">
        <v>195</v>
      </c>
      <c r="B121" s="143" t="n">
        <v>9500</v>
      </c>
      <c r="C121" s="143" t="n">
        <v>8741.9</v>
      </c>
    </row>
    <row r="122" customFormat="false" ht="18" hidden="false" customHeight="true" outlineLevel="0" collapsed="false">
      <c r="A122" s="142" t="s">
        <v>171</v>
      </c>
      <c r="B122" s="143" t="n">
        <v>4383.95</v>
      </c>
      <c r="C122" s="143" t="n">
        <v>3999.6</v>
      </c>
    </row>
    <row r="123" customFormat="false" ht="18" hidden="false" customHeight="true" outlineLevel="0" collapsed="false">
      <c r="A123" s="142" t="s">
        <v>152</v>
      </c>
      <c r="B123" s="143" t="n">
        <v>46983.68</v>
      </c>
      <c r="C123" s="143" t="n">
        <v>0</v>
      </c>
    </row>
    <row r="124" customFormat="false" ht="18" hidden="false" customHeight="true" outlineLevel="0" collapsed="false">
      <c r="A124" s="142" t="s">
        <v>196</v>
      </c>
      <c r="B124" s="143" t="n">
        <v>7000</v>
      </c>
      <c r="C124" s="143" t="n">
        <v>0</v>
      </c>
    </row>
    <row r="125" customFormat="false" ht="18" hidden="false" customHeight="true" outlineLevel="0" collapsed="false">
      <c r="A125" s="142" t="s">
        <v>197</v>
      </c>
      <c r="B125" s="143" t="n">
        <v>39983.68</v>
      </c>
      <c r="C125" s="143" t="n">
        <v>0</v>
      </c>
    </row>
    <row r="126" customFormat="false" ht="18" hidden="false" customHeight="true" outlineLevel="0" collapsed="false">
      <c r="A126" s="142" t="s">
        <v>198</v>
      </c>
      <c r="B126" s="143" t="n">
        <v>245.21</v>
      </c>
      <c r="C126" s="143" t="n">
        <v>0</v>
      </c>
    </row>
    <row r="127" customFormat="false" ht="18" hidden="false" customHeight="true" outlineLevel="0" collapsed="false">
      <c r="A127" s="142" t="s">
        <v>95</v>
      </c>
      <c r="B127" s="143" t="n">
        <v>53.54</v>
      </c>
      <c r="C127" s="143" t="n">
        <v>0</v>
      </c>
    </row>
    <row r="128" customFormat="false" ht="18" hidden="false" customHeight="true" outlineLevel="0" collapsed="false">
      <c r="A128" s="144" t="s">
        <v>199</v>
      </c>
      <c r="B128" s="143" t="n">
        <v>8.5</v>
      </c>
      <c r="C128" s="143" t="n">
        <v>0</v>
      </c>
    </row>
    <row r="129" customFormat="false" ht="18" hidden="false" customHeight="true" outlineLevel="0" collapsed="false">
      <c r="A129" s="145" t="s">
        <v>200</v>
      </c>
      <c r="B129" s="146" t="n">
        <v>24</v>
      </c>
      <c r="C129" s="146" t="n">
        <v>0</v>
      </c>
    </row>
    <row r="130" customFormat="false" ht="18" hidden="false" customHeight="true" outlineLevel="0" collapsed="false">
      <c r="A130" s="147" t="s">
        <v>201</v>
      </c>
      <c r="B130" s="148" t="n">
        <v>10</v>
      </c>
      <c r="C130" s="148" t="n">
        <v>0</v>
      </c>
    </row>
    <row r="131" customFormat="false" ht="18" hidden="false" customHeight="true" outlineLevel="0" collapsed="false">
      <c r="A131" s="147" t="s">
        <v>202</v>
      </c>
      <c r="B131" s="148" t="n">
        <v>11.04</v>
      </c>
      <c r="C131" s="148" t="n">
        <v>0</v>
      </c>
    </row>
    <row r="132" customFormat="false" ht="18" hidden="false" customHeight="true" outlineLevel="0" collapsed="false">
      <c r="A132" s="147" t="s">
        <v>203</v>
      </c>
      <c r="B132" s="148" t="n">
        <v>191.67</v>
      </c>
      <c r="C132" s="148" t="n">
        <v>0</v>
      </c>
    </row>
    <row r="133" customFormat="false" ht="18" hidden="false" customHeight="true" outlineLevel="0" collapsed="false">
      <c r="A133" s="147" t="s">
        <v>204</v>
      </c>
      <c r="B133" s="148" t="n">
        <v>191.67</v>
      </c>
      <c r="C133" s="148" t="n">
        <v>0</v>
      </c>
    </row>
    <row r="134" customFormat="false" ht="18" hidden="false" customHeight="true" outlineLevel="0" collapsed="false">
      <c r="A134" s="147" t="s">
        <v>33</v>
      </c>
      <c r="B134" s="148" t="n">
        <v>103011</v>
      </c>
      <c r="C134" s="148" t="n">
        <v>0</v>
      </c>
    </row>
    <row r="135" customFormat="false" ht="18" hidden="false" customHeight="true" outlineLevel="0" collapsed="false">
      <c r="A135" s="147" t="s">
        <v>95</v>
      </c>
      <c r="B135" s="148" t="n">
        <v>103011</v>
      </c>
      <c r="C135" s="148" t="n">
        <v>0</v>
      </c>
    </row>
    <row r="136" customFormat="false" ht="18" hidden="false" customHeight="true" outlineLevel="0" collapsed="false">
      <c r="A136" s="147" t="s">
        <v>205</v>
      </c>
      <c r="B136" s="148" t="n">
        <v>103011</v>
      </c>
      <c r="C136" s="148" t="n">
        <v>0</v>
      </c>
    </row>
    <row r="137" customFormat="false" ht="18" hidden="false" customHeight="true" outlineLevel="0" collapsed="false">
      <c r="A137" s="149" t="s">
        <v>206</v>
      </c>
      <c r="B137" s="150" t="n">
        <v>4382397.13</v>
      </c>
      <c r="C137" s="150" t="n">
        <v>2306239.59</v>
      </c>
    </row>
    <row r="138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0.28"/>
    <col collapsed="false" customWidth="true" hidden="false" outlineLevel="0" max="3" min="3" style="0" width="9.28"/>
    <col collapsed="false" customWidth="true" hidden="false" outlineLevel="0" max="4" min="4" style="0" width="8.28"/>
    <col collapsed="false" customWidth="true" hidden="false" outlineLevel="0" max="5" min="5" style="0" width="74.84"/>
    <col collapsed="false" customWidth="true" hidden="false" outlineLevel="0" max="6" min="6" style="1" width="11.99"/>
    <col collapsed="false" customWidth="true" hidden="false" outlineLevel="0" max="7" min="7" style="0" width="39.13"/>
    <col collapsed="false" customWidth="true" hidden="false" outlineLevel="0" max="8" min="8" style="0" width="10.56"/>
    <col collapsed="false" customWidth="true" hidden="false" outlineLevel="0" max="10" min="10" style="0" width="19.41"/>
    <col collapsed="false" customWidth="true" hidden="false" outlineLevel="0" max="11" min="11" style="0" width="36.14"/>
  </cols>
  <sheetData>
    <row r="1" customFormat="false" ht="15.75" hidden="false" customHeight="false" outlineLevel="0" collapsed="false">
      <c r="E1" s="115" t="s">
        <v>207</v>
      </c>
    </row>
    <row r="2" customFormat="false" ht="13.5" hidden="false" customHeight="false" outlineLevel="0" collapsed="false"/>
    <row r="3" customFormat="false" ht="69" hidden="false" customHeight="true" outlineLevel="0" collapsed="false">
      <c r="A3" s="151" t="s">
        <v>4</v>
      </c>
      <c r="B3" s="151" t="s">
        <v>208</v>
      </c>
      <c r="C3" s="151"/>
      <c r="D3" s="151" t="s">
        <v>209</v>
      </c>
      <c r="E3" s="151" t="s">
        <v>62</v>
      </c>
      <c r="F3" s="152" t="s">
        <v>210</v>
      </c>
      <c r="G3" s="151" t="s">
        <v>211</v>
      </c>
    </row>
    <row r="4" customFormat="false" ht="26.25" hidden="false" customHeight="true" outlineLevel="0" collapsed="false">
      <c r="A4" s="153" t="n">
        <v>10</v>
      </c>
      <c r="B4" s="153" t="n">
        <v>16003</v>
      </c>
      <c r="C4" s="153" t="n">
        <v>34000</v>
      </c>
      <c r="D4" s="153" t="s">
        <v>212</v>
      </c>
      <c r="E4" s="153" t="s">
        <v>213</v>
      </c>
      <c r="F4" s="154" t="n">
        <v>2098.41</v>
      </c>
      <c r="G4" s="153" t="s">
        <v>214</v>
      </c>
    </row>
    <row r="5" customFormat="false" ht="26.25" hidden="false" customHeight="true" outlineLevel="0" collapsed="false">
      <c r="A5" s="153" t="n">
        <v>10</v>
      </c>
      <c r="B5" s="153" t="n">
        <v>16003</v>
      </c>
      <c r="C5" s="153" t="n">
        <v>34000</v>
      </c>
      <c r="D5" s="153" t="s">
        <v>212</v>
      </c>
      <c r="E5" s="153" t="s">
        <v>213</v>
      </c>
      <c r="F5" s="154" t="n">
        <v>3541</v>
      </c>
      <c r="G5" s="153" t="s">
        <v>215</v>
      </c>
    </row>
    <row r="6" customFormat="false" ht="26.25" hidden="false" customHeight="true" outlineLevel="0" collapsed="false">
      <c r="A6" s="153" t="n">
        <v>10</v>
      </c>
      <c r="B6" s="153" t="n">
        <v>16003</v>
      </c>
      <c r="C6" s="153" t="n">
        <v>34000</v>
      </c>
      <c r="D6" s="153" t="s">
        <v>212</v>
      </c>
      <c r="E6" s="153" t="s">
        <v>213</v>
      </c>
      <c r="F6" s="154" t="n">
        <v>7374.31</v>
      </c>
      <c r="G6" s="153" t="s">
        <v>216</v>
      </c>
    </row>
    <row r="7" customFormat="false" ht="26.25" hidden="false" customHeight="true" outlineLevel="0" collapsed="false">
      <c r="A7" s="153" t="n">
        <v>10</v>
      </c>
      <c r="B7" s="153" t="n">
        <v>16003</v>
      </c>
      <c r="C7" s="153" t="n">
        <v>34000</v>
      </c>
      <c r="D7" s="153" t="s">
        <v>212</v>
      </c>
      <c r="E7" s="153" t="s">
        <v>213</v>
      </c>
      <c r="F7" s="154" t="n">
        <v>3930.48</v>
      </c>
      <c r="G7" s="153" t="s">
        <v>217</v>
      </c>
    </row>
    <row r="8" customFormat="false" ht="26.25" hidden="false" customHeight="true" outlineLevel="0" collapsed="false">
      <c r="A8" s="153" t="n">
        <v>10</v>
      </c>
      <c r="B8" s="153" t="n">
        <v>16003</v>
      </c>
      <c r="C8" s="153" t="n">
        <v>34000</v>
      </c>
      <c r="D8" s="153" t="s">
        <v>212</v>
      </c>
      <c r="E8" s="153" t="s">
        <v>213</v>
      </c>
      <c r="F8" s="154" t="n">
        <v>3055.8</v>
      </c>
      <c r="G8" s="153" t="s">
        <v>218</v>
      </c>
    </row>
    <row r="9" customFormat="false" ht="26.25" hidden="false" customHeight="true" outlineLevel="0" collapsed="false">
      <c r="A9" s="153" t="n">
        <v>10</v>
      </c>
      <c r="B9" s="153" t="n">
        <v>16003</v>
      </c>
      <c r="C9" s="153" t="n">
        <v>14410</v>
      </c>
      <c r="D9" s="153" t="s">
        <v>212</v>
      </c>
      <c r="E9" s="153" t="s">
        <v>213</v>
      </c>
      <c r="F9" s="154" t="n">
        <v>974.97</v>
      </c>
      <c r="G9" s="153" t="s">
        <v>218</v>
      </c>
    </row>
    <row r="10" customFormat="false" ht="26.25" hidden="false" customHeight="true" outlineLevel="0" collapsed="false">
      <c r="A10" s="153" t="n">
        <v>10</v>
      </c>
      <c r="B10" s="153" t="n">
        <v>66320</v>
      </c>
      <c r="C10" s="153" t="n">
        <v>34100</v>
      </c>
      <c r="D10" s="153" t="s">
        <v>219</v>
      </c>
      <c r="E10" s="153" t="s">
        <v>220</v>
      </c>
      <c r="F10" s="154" t="n">
        <v>39958.58</v>
      </c>
      <c r="G10" s="153" t="s">
        <v>221</v>
      </c>
    </row>
    <row r="11" customFormat="false" ht="26.25" hidden="false" customHeight="true" outlineLevel="0" collapsed="false">
      <c r="A11" s="153" t="n">
        <v>10</v>
      </c>
      <c r="B11" s="153" t="n">
        <v>16303</v>
      </c>
      <c r="C11" s="153" t="n">
        <v>13142</v>
      </c>
      <c r="D11" s="153" t="s">
        <v>219</v>
      </c>
      <c r="E11" s="153" t="s">
        <v>222</v>
      </c>
      <c r="F11" s="154" t="n">
        <v>187</v>
      </c>
      <c r="G11" s="153" t="s">
        <v>223</v>
      </c>
    </row>
    <row r="12" customFormat="false" ht="26.25" hidden="false" customHeight="true" outlineLevel="0" collapsed="false">
      <c r="A12" s="153" t="n">
        <v>10</v>
      </c>
      <c r="B12" s="153" t="n">
        <v>16303</v>
      </c>
      <c r="C12" s="153" t="n">
        <v>13143</v>
      </c>
      <c r="D12" s="153" t="s">
        <v>219</v>
      </c>
      <c r="E12" s="153" t="s">
        <v>224</v>
      </c>
      <c r="F12" s="154" t="n">
        <v>30</v>
      </c>
      <c r="G12" s="153" t="s">
        <v>223</v>
      </c>
    </row>
    <row r="13" customFormat="false" ht="26.25" hidden="false" customHeight="true" outlineLevel="0" collapsed="false">
      <c r="A13" s="153"/>
      <c r="B13" s="153"/>
      <c r="C13" s="153"/>
      <c r="D13" s="153"/>
      <c r="E13" s="155" t="s">
        <v>225</v>
      </c>
      <c r="F13" s="156" t="n">
        <v>61150.55</v>
      </c>
      <c r="G13" s="153"/>
    </row>
    <row r="14" customFormat="false" ht="26.25" hidden="false" customHeight="true" outlineLevel="0" collapsed="false">
      <c r="A14" s="153" t="n">
        <v>10</v>
      </c>
      <c r="B14" s="153" t="n">
        <v>75512</v>
      </c>
      <c r="C14" s="153" t="n">
        <v>14410</v>
      </c>
      <c r="D14" s="153" t="s">
        <v>226</v>
      </c>
      <c r="E14" s="144" t="s">
        <v>227</v>
      </c>
      <c r="F14" s="154" t="n">
        <v>4720.06</v>
      </c>
      <c r="G14" s="153" t="s">
        <v>228</v>
      </c>
    </row>
    <row r="15" customFormat="false" ht="26.25" hidden="false" customHeight="true" outlineLevel="0" collapsed="false">
      <c r="A15" s="153" t="n">
        <v>10</v>
      </c>
      <c r="B15" s="153" t="n">
        <v>75512</v>
      </c>
      <c r="C15" s="153" t="n">
        <v>14410</v>
      </c>
      <c r="D15" s="153" t="s">
        <v>226</v>
      </c>
      <c r="E15" s="144" t="s">
        <v>227</v>
      </c>
      <c r="F15" s="154" t="n">
        <v>11109.32</v>
      </c>
      <c r="G15" s="153" t="s">
        <v>229</v>
      </c>
    </row>
    <row r="16" customFormat="false" ht="26.25" hidden="false" customHeight="true" outlineLevel="0" collapsed="false">
      <c r="A16" s="157" t="n">
        <v>10</v>
      </c>
      <c r="B16" s="157" t="n">
        <v>75512</v>
      </c>
      <c r="C16" s="157" t="n">
        <v>14410</v>
      </c>
      <c r="D16" s="157" t="s">
        <v>226</v>
      </c>
      <c r="E16" s="149" t="s">
        <v>227</v>
      </c>
      <c r="F16" s="158" t="n">
        <v>3639.41</v>
      </c>
      <c r="G16" s="157" t="s">
        <v>230</v>
      </c>
    </row>
    <row r="17" customFormat="false" ht="36.75" hidden="false" customHeight="true" outlineLevel="0" collapsed="false">
      <c r="A17" s="157" t="n">
        <v>10</v>
      </c>
      <c r="B17" s="157" t="n">
        <v>18163</v>
      </c>
      <c r="C17" s="157" t="n">
        <v>31230</v>
      </c>
      <c r="D17" s="157" t="s">
        <v>231</v>
      </c>
      <c r="E17" s="149" t="s">
        <v>232</v>
      </c>
      <c r="F17" s="158" t="n">
        <v>36000</v>
      </c>
      <c r="G17" s="157" t="s">
        <v>221</v>
      </c>
    </row>
    <row r="18" customFormat="false" ht="36.75" hidden="false" customHeight="true" outlineLevel="0" collapsed="false">
      <c r="A18" s="157" t="n">
        <v>22</v>
      </c>
      <c r="B18" s="157" t="n">
        <v>18163</v>
      </c>
      <c r="C18" s="157" t="n">
        <v>31230</v>
      </c>
      <c r="D18" s="157" t="s">
        <v>231</v>
      </c>
      <c r="E18" s="149" t="s">
        <v>233</v>
      </c>
      <c r="F18" s="158" t="n">
        <v>173</v>
      </c>
      <c r="G18" s="157" t="s">
        <v>221</v>
      </c>
    </row>
    <row r="19" customFormat="false" ht="33" hidden="false" customHeight="true" outlineLevel="0" collapsed="false">
      <c r="A19" s="157" t="n">
        <v>10</v>
      </c>
      <c r="B19" s="157" t="n">
        <v>85003</v>
      </c>
      <c r="C19" s="157" t="n">
        <v>31124</v>
      </c>
      <c r="D19" s="157" t="s">
        <v>231</v>
      </c>
      <c r="E19" s="149" t="s">
        <v>234</v>
      </c>
      <c r="F19" s="158" t="n">
        <v>90000</v>
      </c>
      <c r="G19" s="157" t="s">
        <v>221</v>
      </c>
    </row>
    <row r="20" customFormat="false" ht="38.25" hidden="false" customHeight="true" outlineLevel="0" collapsed="false">
      <c r="A20" s="157" t="n">
        <v>10</v>
      </c>
      <c r="B20" s="157" t="n">
        <v>85003</v>
      </c>
      <c r="C20" s="157" t="n">
        <v>34100</v>
      </c>
      <c r="D20" s="157" t="s">
        <v>231</v>
      </c>
      <c r="E20" s="149" t="s">
        <v>235</v>
      </c>
      <c r="F20" s="158" t="n">
        <v>30427.43</v>
      </c>
      <c r="G20" s="157" t="s">
        <v>221</v>
      </c>
    </row>
    <row r="21" customFormat="false" ht="21.95" hidden="false" customHeight="true" outlineLevel="0" collapsed="false">
      <c r="A21" s="157" t="n">
        <v>10</v>
      </c>
      <c r="B21" s="157" t="n">
        <v>16303</v>
      </c>
      <c r="C21" s="157" t="n">
        <v>14410</v>
      </c>
      <c r="D21" s="159" t="s">
        <v>236</v>
      </c>
      <c r="E21" s="149" t="s">
        <v>237</v>
      </c>
      <c r="F21" s="158" t="n">
        <v>4039.68</v>
      </c>
      <c r="G21" s="157" t="s">
        <v>238</v>
      </c>
    </row>
    <row r="22" customFormat="false" ht="21.95" hidden="false" customHeight="true" outlineLevel="0" collapsed="false">
      <c r="A22" s="157" t="n">
        <v>10</v>
      </c>
      <c r="B22" s="157" t="n">
        <v>18215</v>
      </c>
      <c r="C22" s="157" t="n">
        <v>14410</v>
      </c>
      <c r="D22" s="159" t="s">
        <v>236</v>
      </c>
      <c r="E22" s="149" t="s">
        <v>237</v>
      </c>
      <c r="F22" s="158" t="n">
        <v>2242.2</v>
      </c>
      <c r="G22" s="157" t="s">
        <v>239</v>
      </c>
    </row>
    <row r="23" customFormat="false" ht="21.95" hidden="false" customHeight="true" outlineLevel="0" collapsed="false">
      <c r="A23" s="157" t="n">
        <v>10</v>
      </c>
      <c r="B23" s="157" t="n">
        <v>75512</v>
      </c>
      <c r="C23" s="157" t="n">
        <v>14410</v>
      </c>
      <c r="D23" s="159" t="s">
        <v>236</v>
      </c>
      <c r="E23" s="149" t="s">
        <v>237</v>
      </c>
      <c r="F23" s="158" t="n">
        <v>6463.98</v>
      </c>
      <c r="G23" s="157" t="s">
        <v>240</v>
      </c>
    </row>
    <row r="24" customFormat="false" ht="21.95" hidden="false" customHeight="true" outlineLevel="0" collapsed="false">
      <c r="A24" s="157" t="n">
        <v>10</v>
      </c>
      <c r="B24" s="157" t="n">
        <v>85003</v>
      </c>
      <c r="C24" s="157" t="n">
        <v>14410</v>
      </c>
      <c r="D24" s="159" t="s">
        <v>236</v>
      </c>
      <c r="E24" s="149" t="s">
        <v>237</v>
      </c>
      <c r="F24" s="158" t="n">
        <v>6126</v>
      </c>
      <c r="G24" s="157" t="s">
        <v>241</v>
      </c>
    </row>
    <row r="25" customFormat="false" ht="21.95" hidden="false" customHeight="true" outlineLevel="0" collapsed="false">
      <c r="A25" s="157" t="n">
        <v>10</v>
      </c>
      <c r="B25" s="157" t="n">
        <v>66320</v>
      </c>
      <c r="C25" s="157" t="n">
        <v>14410</v>
      </c>
      <c r="D25" s="159" t="s">
        <v>236</v>
      </c>
      <c r="E25" s="149" t="s">
        <v>237</v>
      </c>
      <c r="F25" s="158" t="n">
        <v>1671.39</v>
      </c>
      <c r="G25" s="157" t="s">
        <v>241</v>
      </c>
    </row>
    <row r="26" customFormat="false" ht="21.95" hidden="false" customHeight="true" outlineLevel="0" collapsed="false">
      <c r="A26" s="157" t="n">
        <v>10</v>
      </c>
      <c r="B26" s="157" t="n">
        <v>48003</v>
      </c>
      <c r="C26" s="157" t="n">
        <v>14410</v>
      </c>
      <c r="D26" s="159" t="s">
        <v>236</v>
      </c>
      <c r="E26" s="149" t="s">
        <v>237</v>
      </c>
      <c r="F26" s="158" t="n">
        <v>1520</v>
      </c>
      <c r="G26" s="157" t="s">
        <v>242</v>
      </c>
    </row>
    <row r="27" customFormat="false" ht="21.95" hidden="false" customHeight="true" outlineLevel="0" collapsed="false">
      <c r="A27" s="157" t="n">
        <v>10</v>
      </c>
      <c r="B27" s="157" t="n">
        <v>73200</v>
      </c>
      <c r="C27" s="157" t="n">
        <v>14410</v>
      </c>
      <c r="D27" s="159" t="s">
        <v>236</v>
      </c>
      <c r="E27" s="149" t="s">
        <v>237</v>
      </c>
      <c r="F27" s="158" t="n">
        <v>2748.99</v>
      </c>
      <c r="G27" s="157" t="s">
        <v>242</v>
      </c>
    </row>
    <row r="28" customFormat="false" ht="21.95" hidden="false" customHeight="true" outlineLevel="0" collapsed="false">
      <c r="A28" s="157" t="n">
        <v>10</v>
      </c>
      <c r="B28" s="157" t="n">
        <v>75512</v>
      </c>
      <c r="C28" s="157" t="n">
        <v>14410</v>
      </c>
      <c r="D28" s="159" t="s">
        <v>236</v>
      </c>
      <c r="E28" s="149" t="s">
        <v>237</v>
      </c>
      <c r="F28" s="158" t="n">
        <v>1041</v>
      </c>
      <c r="G28" s="157" t="s">
        <v>243</v>
      </c>
    </row>
    <row r="29" customFormat="false" ht="21.95" hidden="false" customHeight="true" outlineLevel="0" collapsed="false">
      <c r="A29" s="157" t="n">
        <v>22</v>
      </c>
      <c r="B29" s="157" t="n">
        <v>92251</v>
      </c>
      <c r="C29" s="157" t="n">
        <v>14410</v>
      </c>
      <c r="D29" s="159" t="s">
        <v>236</v>
      </c>
      <c r="E29" s="149" t="s">
        <v>237</v>
      </c>
      <c r="F29" s="158" t="n">
        <v>2988.15</v>
      </c>
      <c r="G29" s="157" t="s">
        <v>243</v>
      </c>
    </row>
    <row r="30" customFormat="false" ht="21.95" hidden="false" customHeight="true" outlineLevel="0" collapsed="false">
      <c r="A30" s="157" t="n">
        <v>10</v>
      </c>
      <c r="B30" s="157" t="n">
        <v>75512</v>
      </c>
      <c r="C30" s="157" t="n">
        <v>14410</v>
      </c>
      <c r="D30" s="159" t="s">
        <v>236</v>
      </c>
      <c r="E30" s="149" t="s">
        <v>237</v>
      </c>
      <c r="F30" s="158" t="n">
        <v>3563.94</v>
      </c>
      <c r="G30" s="157" t="s">
        <v>244</v>
      </c>
    </row>
    <row r="31" customFormat="false" ht="21.95" hidden="false" customHeight="true" outlineLevel="0" collapsed="false">
      <c r="A31" s="157" t="n">
        <v>10</v>
      </c>
      <c r="B31" s="157" t="n">
        <v>75512</v>
      </c>
      <c r="C31" s="157" t="n">
        <v>13260</v>
      </c>
      <c r="D31" s="159" t="s">
        <v>236</v>
      </c>
      <c r="E31" s="149" t="s">
        <v>237</v>
      </c>
      <c r="F31" s="158" t="n">
        <v>2826.28</v>
      </c>
      <c r="G31" s="157" t="s">
        <v>244</v>
      </c>
    </row>
    <row r="32" customFormat="false" ht="21.95" hidden="false" customHeight="true" outlineLevel="0" collapsed="false">
      <c r="A32" s="157" t="n">
        <v>10</v>
      </c>
      <c r="B32" s="157" t="n">
        <v>92251</v>
      </c>
      <c r="C32" s="157" t="n">
        <v>14410</v>
      </c>
      <c r="D32" s="159" t="s">
        <v>236</v>
      </c>
      <c r="E32" s="149" t="s">
        <v>237</v>
      </c>
      <c r="F32" s="158" t="n">
        <v>726.59</v>
      </c>
      <c r="G32" s="157" t="s">
        <v>244</v>
      </c>
    </row>
    <row r="33" customFormat="false" ht="21.95" hidden="false" customHeight="true" outlineLevel="0" collapsed="false">
      <c r="A33" s="160"/>
      <c r="B33" s="160"/>
      <c r="C33" s="160"/>
      <c r="D33" s="160"/>
      <c r="E33" s="161" t="s">
        <v>245</v>
      </c>
      <c r="F33" s="162" t="n">
        <f aca="false">SUM(F14:F32)</f>
        <v>212027.42</v>
      </c>
      <c r="G33" s="163"/>
    </row>
    <row r="34" customFormat="false" ht="21.95" hidden="false" customHeight="true" outlineLevel="0" collapsed="false">
      <c r="A34" s="157"/>
      <c r="B34" s="157" t="n">
        <v>75512</v>
      </c>
      <c r="C34" s="157" t="n">
        <v>14410</v>
      </c>
      <c r="D34" s="157" t="s">
        <v>246</v>
      </c>
      <c r="E34" s="153" t="s">
        <v>247</v>
      </c>
      <c r="F34" s="156" t="n">
        <v>2642.2</v>
      </c>
      <c r="G34" s="153" t="s">
        <v>248</v>
      </c>
    </row>
    <row r="35" customFormat="false" ht="21.95" hidden="false" customHeight="true" outlineLevel="0" collapsed="false">
      <c r="A35" s="157"/>
      <c r="B35" s="157" t="n">
        <v>75512</v>
      </c>
      <c r="C35" s="157" t="n">
        <v>14410</v>
      </c>
      <c r="D35" s="157" t="s">
        <v>246</v>
      </c>
      <c r="E35" s="153" t="s">
        <v>247</v>
      </c>
      <c r="F35" s="156" t="n">
        <v>3532.05</v>
      </c>
      <c r="G35" s="153" t="s">
        <v>249</v>
      </c>
    </row>
    <row r="36" customFormat="false" ht="21.95" hidden="false" customHeight="true" outlineLevel="0" collapsed="false">
      <c r="A36" s="157"/>
      <c r="B36" s="157" t="n">
        <v>75512</v>
      </c>
      <c r="C36" s="157" t="n">
        <v>14410</v>
      </c>
      <c r="D36" s="157" t="s">
        <v>246</v>
      </c>
      <c r="E36" s="153" t="s">
        <v>247</v>
      </c>
      <c r="F36" s="156" t="n">
        <v>6048.95</v>
      </c>
      <c r="G36" s="153" t="s">
        <v>250</v>
      </c>
    </row>
    <row r="37" customFormat="false" ht="21.95" hidden="false" customHeight="true" outlineLevel="0" collapsed="false">
      <c r="A37" s="157"/>
      <c r="B37" s="157" t="n">
        <v>75512</v>
      </c>
      <c r="C37" s="157" t="n">
        <v>14410</v>
      </c>
      <c r="D37" s="157" t="s">
        <v>246</v>
      </c>
      <c r="E37" s="153" t="s">
        <v>247</v>
      </c>
      <c r="F37" s="156" t="n">
        <v>3213.84</v>
      </c>
      <c r="G37" s="153" t="s">
        <v>251</v>
      </c>
    </row>
    <row r="38" customFormat="false" ht="21.95" hidden="false" customHeight="true" outlineLevel="0" collapsed="false">
      <c r="A38" s="157"/>
      <c r="B38" s="157" t="n">
        <v>75512</v>
      </c>
      <c r="C38" s="157" t="n">
        <v>14410</v>
      </c>
      <c r="D38" s="157" t="s">
        <v>246</v>
      </c>
      <c r="E38" s="153" t="s">
        <v>247</v>
      </c>
      <c r="F38" s="156" t="n">
        <v>2612.96</v>
      </c>
      <c r="G38" s="153" t="s">
        <v>252</v>
      </c>
    </row>
    <row r="39" customFormat="false" ht="21.95" hidden="false" customHeight="true" outlineLevel="0" collapsed="false">
      <c r="A39" s="157"/>
      <c r="B39" s="157" t="n">
        <v>16003</v>
      </c>
      <c r="C39" s="157" t="n">
        <v>14410</v>
      </c>
      <c r="D39" s="157" t="s">
        <v>246</v>
      </c>
      <c r="E39" s="153" t="s">
        <v>247</v>
      </c>
      <c r="F39" s="156" t="n">
        <v>2075.15</v>
      </c>
      <c r="G39" s="153" t="s">
        <v>252</v>
      </c>
    </row>
    <row r="40" customFormat="false" ht="21.95" hidden="false" customHeight="true" outlineLevel="0" collapsed="false">
      <c r="A40" s="157"/>
      <c r="B40" s="157" t="n">
        <v>16303</v>
      </c>
      <c r="C40" s="157" t="n">
        <v>14410</v>
      </c>
      <c r="D40" s="157" t="s">
        <v>246</v>
      </c>
      <c r="E40" s="157" t="s">
        <v>247</v>
      </c>
      <c r="F40" s="158" t="n">
        <v>4584.72</v>
      </c>
      <c r="G40" s="157" t="s">
        <v>253</v>
      </c>
    </row>
    <row r="41" customFormat="false" ht="21.95" hidden="false" customHeight="true" outlineLevel="0" collapsed="false">
      <c r="A41" s="157"/>
      <c r="B41" s="157" t="n">
        <v>18163</v>
      </c>
      <c r="C41" s="157" t="n">
        <v>14410</v>
      </c>
      <c r="D41" s="157" t="s">
        <v>254</v>
      </c>
      <c r="E41" s="157" t="s">
        <v>255</v>
      </c>
      <c r="F41" s="158" t="n">
        <v>3060.6</v>
      </c>
      <c r="G41" s="157" t="s">
        <v>256</v>
      </c>
    </row>
    <row r="42" customFormat="false" ht="21.95" hidden="false" customHeight="true" outlineLevel="0" collapsed="false">
      <c r="A42" s="157"/>
      <c r="B42" s="157"/>
      <c r="C42" s="157"/>
      <c r="D42" s="157"/>
      <c r="E42" s="164" t="s">
        <v>257</v>
      </c>
      <c r="F42" s="150" t="n">
        <f aca="false">SUM(F34:F41)</f>
        <v>27770.47</v>
      </c>
      <c r="G42" s="157"/>
    </row>
    <row r="43" customFormat="false" ht="21.95" hidden="false" customHeight="true" outlineLevel="0" collapsed="false">
      <c r="A43" s="157"/>
      <c r="B43" s="157"/>
      <c r="C43" s="157"/>
      <c r="D43" s="157"/>
      <c r="E43" s="157"/>
      <c r="F43" s="150" t="n">
        <f aca="false">F13+F33+F42</f>
        <v>300948.44</v>
      </c>
      <c r="G43" s="157"/>
    </row>
    <row r="44" customFormat="false" ht="13.5" hidden="false" customHeight="false" outlineLevel="0" collapsed="false"/>
    <row r="47" customFormat="false" ht="12.75" hidden="false" customHeight="false" outlineLevel="0" collapsed="false">
      <c r="B47" s="1"/>
      <c r="F47" s="0"/>
    </row>
    <row r="48" customFormat="false" ht="12.75" hidden="false" customHeight="false" outlineLevel="0" collapsed="false">
      <c r="B48" s="1"/>
      <c r="F48" s="0"/>
    </row>
    <row r="49" customFormat="false" ht="12.75" hidden="false" customHeight="false" outlineLevel="0" collapsed="false">
      <c r="B49" s="1"/>
      <c r="F49" s="0"/>
    </row>
    <row r="50" customFormat="false" ht="12.75" hidden="false" customHeight="false" outlineLevel="0" collapsed="false">
      <c r="B50" s="1"/>
      <c r="F50" s="0"/>
    </row>
    <row r="51" customFormat="false" ht="12.75" hidden="false" customHeight="false" outlineLevel="0" collapsed="false">
      <c r="B51" s="1"/>
      <c r="F51" s="0"/>
    </row>
    <row r="52" customFormat="false" ht="12.75" hidden="false" customHeight="false" outlineLevel="0" collapsed="false">
      <c r="B52" s="1"/>
      <c r="F52" s="0"/>
    </row>
    <row r="53" customFormat="false" ht="12.75" hidden="false" customHeight="false" outlineLevel="0" collapsed="false">
      <c r="B53" s="1"/>
      <c r="F53" s="0"/>
    </row>
    <row r="54" customFormat="false" ht="12.75" hidden="false" customHeight="false" outlineLevel="0" collapsed="false">
      <c r="B54" s="1"/>
      <c r="F54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G51" activeCellId="0" sqref="G51:G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99"/>
    <col collapsed="false" customWidth="true" hidden="false" outlineLevel="0" max="2" min="2" style="2" width="17.56"/>
    <col collapsed="false" customWidth="true" hidden="false" outlineLevel="0" max="3" min="3" style="2" width="15.7"/>
    <col collapsed="false" customWidth="true" hidden="false" outlineLevel="0" max="4" min="4" style="2" width="11.56"/>
    <col collapsed="false" customWidth="true" hidden="false" outlineLevel="0" max="5" min="5" style="2" width="13.85"/>
    <col collapsed="false" customWidth="true" hidden="false" outlineLevel="0" max="6" min="6" style="0" width="13.28"/>
    <col collapsed="false" customWidth="true" hidden="false" outlineLevel="0" max="7" min="7" style="0" width="13.56"/>
  </cols>
  <sheetData>
    <row r="1" customFormat="false" ht="66" hidden="false" customHeight="true" outlineLevel="0" collapsed="false">
      <c r="A1" s="165"/>
      <c r="B1" s="165"/>
      <c r="C1" s="165"/>
      <c r="D1" s="165"/>
      <c r="E1" s="165"/>
    </row>
    <row r="2" customFormat="false" ht="12" hidden="false" customHeight="true" outlineLevel="0" collapsed="false">
      <c r="A2" s="166" t="s">
        <v>258</v>
      </c>
      <c r="B2" s="166"/>
      <c r="C2" s="166"/>
      <c r="D2" s="166"/>
      <c r="E2" s="166"/>
    </row>
    <row r="3" customFormat="false" ht="10.5" hidden="false" customHeight="true" outlineLevel="0" collapsed="false">
      <c r="A3" s="166" t="s">
        <v>259</v>
      </c>
      <c r="B3" s="166"/>
      <c r="C3" s="166"/>
      <c r="D3" s="166"/>
      <c r="E3" s="166"/>
    </row>
    <row r="4" customFormat="false" ht="12" hidden="false" customHeight="true" outlineLevel="0" collapsed="false">
      <c r="A4" s="167" t="s">
        <v>260</v>
      </c>
      <c r="B4" s="167"/>
      <c r="C4" s="167"/>
      <c r="D4" s="167"/>
      <c r="E4" s="167"/>
    </row>
    <row r="5" customFormat="false" ht="27" hidden="false" customHeight="true" outlineLevel="0" collapsed="false">
      <c r="A5" s="168" t="s">
        <v>261</v>
      </c>
      <c r="B5" s="168"/>
      <c r="C5" s="168"/>
      <c r="D5" s="168"/>
      <c r="E5" s="168"/>
    </row>
    <row r="6" customFormat="false" ht="15" hidden="false" customHeight="false" outlineLevel="0" collapsed="false">
      <c r="A6" s="169" t="s">
        <v>262</v>
      </c>
      <c r="B6" s="170" t="s">
        <v>263</v>
      </c>
      <c r="C6" s="170" t="s">
        <v>264</v>
      </c>
      <c r="D6" s="170" t="s">
        <v>265</v>
      </c>
      <c r="E6" s="171" t="s">
        <v>80</v>
      </c>
    </row>
    <row r="7" customFormat="false" ht="15.75" hidden="false" customHeight="false" outlineLevel="0" collapsed="false">
      <c r="A7" s="172" t="s">
        <v>266</v>
      </c>
      <c r="B7" s="173"/>
      <c r="C7" s="173"/>
      <c r="D7" s="173"/>
      <c r="E7" s="173"/>
    </row>
    <row r="8" customFormat="false" ht="16.5" hidden="false" customHeight="false" outlineLevel="0" collapsed="false">
      <c r="A8" s="174" t="s">
        <v>267</v>
      </c>
      <c r="B8" s="175" t="n">
        <v>20500</v>
      </c>
      <c r="C8" s="176" t="n">
        <v>1249</v>
      </c>
      <c r="D8" s="176" t="n">
        <v>6.09268292682927</v>
      </c>
      <c r="E8" s="176" t="n">
        <v>-93.9073170731707</v>
      </c>
    </row>
    <row r="9" customFormat="false" ht="16.5" hidden="false" customHeight="false" outlineLevel="0" collapsed="false">
      <c r="A9" s="174" t="s">
        <v>268</v>
      </c>
      <c r="B9" s="175" t="n">
        <v>3500</v>
      </c>
      <c r="C9" s="176" t="n">
        <v>1356</v>
      </c>
      <c r="D9" s="176" t="n">
        <v>38.7428571428572</v>
      </c>
      <c r="E9" s="176" t="n">
        <v>-61.2571428571429</v>
      </c>
    </row>
    <row r="10" customFormat="false" ht="16.5" hidden="false" customHeight="false" outlineLevel="0" collapsed="false">
      <c r="A10" s="174" t="s">
        <v>269</v>
      </c>
      <c r="B10" s="175" t="n">
        <v>1500</v>
      </c>
      <c r="C10" s="176" t="n">
        <v>1201</v>
      </c>
      <c r="D10" s="176" t="n">
        <v>80.0666666666667</v>
      </c>
      <c r="E10" s="176" t="n">
        <v>-19.9333333333333</v>
      </c>
    </row>
    <row r="11" customFormat="false" ht="16.5" hidden="false" customHeight="false" outlineLevel="0" collapsed="false">
      <c r="A11" s="177" t="s">
        <v>270</v>
      </c>
      <c r="B11" s="176" t="n">
        <v>34500</v>
      </c>
      <c r="C11" s="176" t="n">
        <v>38636</v>
      </c>
      <c r="D11" s="176" t="n">
        <v>111.988405797101</v>
      </c>
      <c r="E11" s="176" t="n">
        <v>11.9884057971015</v>
      </c>
    </row>
    <row r="12" customFormat="false" ht="16.5" hidden="false" customHeight="false" outlineLevel="0" collapsed="false">
      <c r="A12" s="177" t="s">
        <v>271</v>
      </c>
      <c r="B12" s="176" t="n">
        <v>10000</v>
      </c>
      <c r="C12" s="176" t="n">
        <v>5958.5</v>
      </c>
      <c r="D12" s="176" t="n">
        <v>59.585</v>
      </c>
      <c r="E12" s="176" t="n">
        <v>-40.415</v>
      </c>
    </row>
    <row r="13" customFormat="false" ht="16.5" hidden="false" customHeight="false" outlineLevel="0" collapsed="false">
      <c r="A13" s="177" t="s">
        <v>272</v>
      </c>
      <c r="B13" s="176" t="n">
        <v>8000</v>
      </c>
      <c r="C13" s="176" t="n">
        <v>321.7</v>
      </c>
      <c r="D13" s="176" t="n">
        <v>4.02125</v>
      </c>
      <c r="E13" s="176" t="n">
        <v>-95.97875</v>
      </c>
    </row>
    <row r="14" customFormat="false" ht="16.5" hidden="false" customHeight="false" outlineLevel="0" collapsed="false">
      <c r="A14" s="177" t="s">
        <v>273</v>
      </c>
      <c r="B14" s="176"/>
      <c r="C14" s="176" t="n">
        <v>951</v>
      </c>
      <c r="D14" s="176"/>
      <c r="E14" s="176"/>
    </row>
    <row r="15" customFormat="false" ht="16.5" hidden="false" customHeight="false" outlineLevel="0" collapsed="false">
      <c r="A15" s="177" t="s">
        <v>274</v>
      </c>
      <c r="B15" s="176" t="n">
        <v>5000</v>
      </c>
      <c r="C15" s="176" t="n">
        <v>477.68</v>
      </c>
      <c r="D15" s="176" t="n">
        <v>9.5536</v>
      </c>
      <c r="E15" s="176" t="n">
        <v>-90.4464</v>
      </c>
    </row>
    <row r="16" customFormat="false" ht="16.5" hidden="false" customHeight="false" outlineLevel="0" collapsed="false">
      <c r="A16" s="178" t="s">
        <v>275</v>
      </c>
      <c r="B16" s="179"/>
      <c r="C16" s="179"/>
      <c r="D16" s="179"/>
      <c r="E16" s="179"/>
    </row>
    <row r="17" customFormat="false" ht="16.5" hidden="false" customHeight="false" outlineLevel="0" collapsed="false">
      <c r="A17" s="177" t="s">
        <v>276</v>
      </c>
      <c r="B17" s="176" t="n">
        <v>600</v>
      </c>
      <c r="C17" s="176" t="n">
        <v>340</v>
      </c>
      <c r="D17" s="176" t="n">
        <v>56.6666666666667</v>
      </c>
      <c r="E17" s="176" t="n">
        <v>-43.3333333333333</v>
      </c>
    </row>
    <row r="18" customFormat="false" ht="16.5" hidden="false" customHeight="false" outlineLevel="0" collapsed="false">
      <c r="A18" s="180" t="s">
        <v>277</v>
      </c>
      <c r="B18" s="179"/>
      <c r="C18" s="179"/>
      <c r="D18" s="179"/>
      <c r="E18" s="179"/>
    </row>
    <row r="19" customFormat="false" ht="16.5" hidden="false" customHeight="false" outlineLevel="0" collapsed="false">
      <c r="A19" s="181" t="s">
        <v>278</v>
      </c>
      <c r="B19" s="176" t="n">
        <v>90000</v>
      </c>
      <c r="C19" s="176" t="n">
        <v>82581</v>
      </c>
      <c r="D19" s="176" t="n">
        <v>91.7566666666667</v>
      </c>
      <c r="E19" s="176" t="n">
        <v>-8.24333333333334</v>
      </c>
    </row>
    <row r="20" customFormat="false" ht="16.5" hidden="false" customHeight="false" outlineLevel="0" collapsed="false">
      <c r="A20" s="177" t="s">
        <v>279</v>
      </c>
      <c r="B20" s="176" t="n">
        <v>800000</v>
      </c>
      <c r="C20" s="176" t="n">
        <v>557341.05</v>
      </c>
      <c r="D20" s="176" t="n">
        <v>69.66763125</v>
      </c>
      <c r="E20" s="176" t="n">
        <v>-30.33236875</v>
      </c>
    </row>
    <row r="21" customFormat="false" ht="16.5" hidden="false" customHeight="false" outlineLevel="0" collapsed="false">
      <c r="A21" s="178" t="s">
        <v>280</v>
      </c>
      <c r="B21" s="179"/>
      <c r="C21" s="179"/>
      <c r="D21" s="179"/>
      <c r="E21" s="179"/>
    </row>
    <row r="22" customFormat="false" ht="16.5" hidden="false" customHeight="false" outlineLevel="0" collapsed="false">
      <c r="A22" s="177" t="s">
        <v>281</v>
      </c>
      <c r="B22" s="176" t="n">
        <v>25000</v>
      </c>
      <c r="C22" s="176" t="n">
        <v>0</v>
      </c>
      <c r="D22" s="176" t="n">
        <v>0</v>
      </c>
      <c r="E22" s="176" t="n">
        <v>-100</v>
      </c>
    </row>
    <row r="23" customFormat="false" ht="16.5" hidden="false" customHeight="false" outlineLevel="0" collapsed="false">
      <c r="A23" s="177" t="s">
        <v>282</v>
      </c>
      <c r="B23" s="182" t="n">
        <v>49000</v>
      </c>
      <c r="C23" s="176" t="n">
        <v>38920.97</v>
      </c>
      <c r="D23" s="176" t="n">
        <v>79.4305510204082</v>
      </c>
      <c r="E23" s="176" t="n">
        <v>-20.5694489795918</v>
      </c>
    </row>
    <row r="24" customFormat="false" ht="16.5" hidden="false" customHeight="false" outlineLevel="0" collapsed="false">
      <c r="A24" s="180" t="s">
        <v>283</v>
      </c>
      <c r="B24" s="179"/>
      <c r="C24" s="179"/>
      <c r="D24" s="179"/>
      <c r="E24" s="179"/>
    </row>
    <row r="25" customFormat="false" ht="16.5" hidden="false" customHeight="false" outlineLevel="0" collapsed="false">
      <c r="A25" s="181" t="s">
        <v>284</v>
      </c>
      <c r="B25" s="182" t="n">
        <v>500</v>
      </c>
      <c r="C25" s="176" t="n">
        <v>1600</v>
      </c>
      <c r="D25" s="176" t="n">
        <v>320</v>
      </c>
      <c r="E25" s="176" t="n">
        <v>220</v>
      </c>
    </row>
    <row r="26" customFormat="false" ht="16.5" hidden="false" customHeight="false" outlineLevel="0" collapsed="false">
      <c r="A26" s="177" t="s">
        <v>285</v>
      </c>
      <c r="B26" s="182" t="n">
        <v>5000</v>
      </c>
      <c r="C26" s="176" t="n">
        <v>3650</v>
      </c>
      <c r="D26" s="176" t="n">
        <v>73</v>
      </c>
      <c r="E26" s="176" t="n">
        <v>-27</v>
      </c>
    </row>
    <row r="27" customFormat="false" ht="16.5" hidden="false" customHeight="false" outlineLevel="0" collapsed="false">
      <c r="A27" s="178" t="s">
        <v>286</v>
      </c>
      <c r="B27" s="179"/>
      <c r="C27" s="179"/>
      <c r="D27" s="179"/>
      <c r="E27" s="179"/>
    </row>
    <row r="28" customFormat="false" ht="16.5" hidden="false" customHeight="false" outlineLevel="0" collapsed="false">
      <c r="A28" s="181" t="s">
        <v>287</v>
      </c>
      <c r="B28" s="176" t="n">
        <v>35000</v>
      </c>
      <c r="C28" s="176" t="n">
        <v>32796</v>
      </c>
      <c r="D28" s="176" t="n">
        <v>93.7028571428571</v>
      </c>
      <c r="E28" s="176" t="n">
        <v>-6.29714285714286</v>
      </c>
    </row>
    <row r="29" customFormat="false" ht="16.5" hidden="false" customHeight="false" outlineLevel="0" collapsed="false">
      <c r="A29" s="177" t="s">
        <v>288</v>
      </c>
      <c r="B29" s="176" t="n">
        <v>50000</v>
      </c>
      <c r="C29" s="176" t="n">
        <v>40397.5</v>
      </c>
      <c r="D29" s="176" t="n">
        <v>80.795</v>
      </c>
      <c r="E29" s="176" t="n">
        <v>-19.205</v>
      </c>
    </row>
    <row r="30" customFormat="false" ht="16.5" hidden="false" customHeight="false" outlineLevel="0" collapsed="false">
      <c r="A30" s="177" t="s">
        <v>289</v>
      </c>
      <c r="B30" s="176" t="n">
        <v>40000</v>
      </c>
      <c r="C30" s="176" t="n">
        <v>27017</v>
      </c>
      <c r="D30" s="176" t="n">
        <v>67.5425</v>
      </c>
      <c r="E30" s="176" t="n">
        <v>-32.4575</v>
      </c>
    </row>
    <row r="31" customFormat="false" ht="16.5" hidden="false" customHeight="false" outlineLevel="0" collapsed="false">
      <c r="A31" s="180" t="s">
        <v>290</v>
      </c>
      <c r="B31" s="179"/>
      <c r="C31" s="179"/>
      <c r="D31" s="179"/>
      <c r="E31" s="179"/>
    </row>
    <row r="32" customFormat="false" ht="16.5" hidden="false" customHeight="false" outlineLevel="0" collapsed="false">
      <c r="A32" s="177" t="s">
        <v>291</v>
      </c>
      <c r="B32" s="176" t="n">
        <v>301000</v>
      </c>
      <c r="C32" s="176" t="n">
        <v>174136.32</v>
      </c>
      <c r="D32" s="176" t="n">
        <v>57.8525980066445</v>
      </c>
      <c r="E32" s="176" t="n">
        <v>-42.1474019933555</v>
      </c>
    </row>
    <row r="33" customFormat="false" ht="16.5" hidden="false" customHeight="false" outlineLevel="0" collapsed="false">
      <c r="A33" s="177" t="s">
        <v>292</v>
      </c>
      <c r="B33" s="176" t="n">
        <v>145000</v>
      </c>
      <c r="C33" s="176" t="n">
        <v>92316.45</v>
      </c>
      <c r="D33" s="176" t="n">
        <v>63.6665172413793</v>
      </c>
      <c r="E33" s="176" t="n">
        <v>-36.3334827586207</v>
      </c>
    </row>
    <row r="34" customFormat="false" ht="16.5" hidden="false" customHeight="false" outlineLevel="0" collapsed="false">
      <c r="A34" s="177" t="s">
        <v>293</v>
      </c>
      <c r="B34" s="176" t="n">
        <v>20000</v>
      </c>
      <c r="C34" s="176" t="n">
        <v>0</v>
      </c>
      <c r="D34" s="176" t="n">
        <v>0</v>
      </c>
      <c r="E34" s="176" t="n">
        <v>-100</v>
      </c>
    </row>
    <row r="35" customFormat="false" ht="16.5" hidden="false" customHeight="false" outlineLevel="0" collapsed="false">
      <c r="A35" s="177" t="s">
        <v>294</v>
      </c>
      <c r="B35" s="176" t="n">
        <v>40000</v>
      </c>
      <c r="C35" s="176" t="n">
        <v>15254.55</v>
      </c>
      <c r="D35" s="176" t="n">
        <v>38.136375</v>
      </c>
      <c r="E35" s="176" t="n">
        <v>-61.863625</v>
      </c>
    </row>
    <row r="36" customFormat="false" ht="16.5" hidden="false" customHeight="false" outlineLevel="0" collapsed="false">
      <c r="A36" s="180" t="s">
        <v>295</v>
      </c>
      <c r="B36" s="179"/>
      <c r="C36" s="179"/>
      <c r="D36" s="179"/>
      <c r="E36" s="179"/>
    </row>
    <row r="37" customFormat="false" ht="16.5" hidden="false" customHeight="false" outlineLevel="0" collapsed="false">
      <c r="A37" s="181" t="s">
        <v>296</v>
      </c>
      <c r="B37" s="176" t="n">
        <v>5000</v>
      </c>
      <c r="C37" s="176" t="n">
        <v>11282.98</v>
      </c>
      <c r="D37" s="176" t="n">
        <v>225.6596</v>
      </c>
      <c r="E37" s="176" t="n">
        <v>125.6596</v>
      </c>
    </row>
    <row r="38" customFormat="false" ht="16.5" hidden="false" customHeight="false" outlineLevel="0" collapsed="false">
      <c r="A38" s="181" t="s">
        <v>297</v>
      </c>
      <c r="B38" s="176" t="n">
        <v>40000</v>
      </c>
      <c r="C38" s="176" t="n">
        <v>34897.2</v>
      </c>
      <c r="D38" s="176" t="n">
        <v>87.243</v>
      </c>
      <c r="E38" s="176" t="n">
        <v>-12.757</v>
      </c>
    </row>
    <row r="39" customFormat="false" ht="16.5" hidden="false" customHeight="false" outlineLevel="0" collapsed="false">
      <c r="A39" s="183" t="s">
        <v>298</v>
      </c>
      <c r="B39" s="184"/>
      <c r="C39" s="184"/>
      <c r="D39" s="184"/>
      <c r="E39" s="184"/>
    </row>
    <row r="40" customFormat="false" ht="16.5" hidden="false" customHeight="false" outlineLevel="0" collapsed="false">
      <c r="A40" s="177" t="s">
        <v>299</v>
      </c>
      <c r="B40" s="176" t="n">
        <v>500</v>
      </c>
      <c r="C40" s="176" t="n">
        <v>223</v>
      </c>
      <c r="D40" s="176" t="n">
        <v>44.6</v>
      </c>
      <c r="E40" s="176" t="n">
        <v>-55.4</v>
      </c>
    </row>
    <row r="41" customFormat="false" ht="16.5" hidden="false" customHeight="false" outlineLevel="0" collapsed="false">
      <c r="A41" s="177" t="s">
        <v>282</v>
      </c>
      <c r="B41" s="182" t="n">
        <v>500</v>
      </c>
      <c r="C41" s="176" t="n">
        <v>0</v>
      </c>
      <c r="D41" s="176" t="n">
        <v>0</v>
      </c>
      <c r="E41" s="176" t="n">
        <v>-100</v>
      </c>
    </row>
    <row r="42" customFormat="false" ht="16.5" hidden="false" customHeight="false" outlineLevel="0" collapsed="false">
      <c r="A42" s="185" t="s">
        <v>300</v>
      </c>
      <c r="B42" s="186" t="n">
        <v>1730100</v>
      </c>
      <c r="C42" s="186" t="n">
        <v>1162904.9</v>
      </c>
      <c r="D42" s="186" t="n">
        <v>67.2160510953124</v>
      </c>
      <c r="E42" s="186" t="n">
        <v>-32.7839489046876</v>
      </c>
    </row>
    <row r="43" customFormat="false" ht="16.5" hidden="false" customHeight="false" outlineLevel="0" collapsed="false">
      <c r="A43" s="177" t="s">
        <v>301</v>
      </c>
      <c r="B43" s="176" t="n">
        <v>35000</v>
      </c>
      <c r="C43" s="176" t="n">
        <v>22071</v>
      </c>
      <c r="D43" s="176" t="n">
        <v>63.06</v>
      </c>
      <c r="E43" s="176" t="n">
        <v>-36.94</v>
      </c>
    </row>
    <row r="44" customFormat="false" ht="16.5" hidden="false" customHeight="false" outlineLevel="0" collapsed="false">
      <c r="A44" s="177" t="s">
        <v>302</v>
      </c>
      <c r="B44" s="176" t="n">
        <v>45000</v>
      </c>
      <c r="C44" s="176" t="n">
        <v>29948</v>
      </c>
      <c r="D44" s="176" t="n">
        <v>66.5511111111111</v>
      </c>
      <c r="E44" s="176" t="n">
        <v>-33.4488888888889</v>
      </c>
    </row>
    <row r="45" customFormat="false" ht="16.5" hidden="false" customHeight="false" outlineLevel="0" collapsed="false">
      <c r="A45" s="177" t="s">
        <v>303</v>
      </c>
      <c r="B45" s="176" t="n">
        <v>20000</v>
      </c>
      <c r="C45" s="176" t="n">
        <v>4823.25</v>
      </c>
      <c r="D45" s="176" t="n">
        <v>24.11625</v>
      </c>
      <c r="E45" s="176" t="n">
        <v>-75.88375</v>
      </c>
    </row>
    <row r="46" customFormat="false" ht="16.5" hidden="false" customHeight="false" outlineLevel="0" collapsed="false">
      <c r="A46" s="177" t="s">
        <v>282</v>
      </c>
      <c r="B46" s="182" t="n">
        <v>500</v>
      </c>
      <c r="C46" s="176" t="n">
        <v>0</v>
      </c>
      <c r="D46" s="176" t="n">
        <v>0</v>
      </c>
      <c r="E46" s="176" t="n">
        <v>-100</v>
      </c>
    </row>
    <row r="47" customFormat="false" ht="16.5" hidden="false" customHeight="false" outlineLevel="0" collapsed="false">
      <c r="A47" s="177" t="s">
        <v>304</v>
      </c>
      <c r="B47" s="176" t="n">
        <v>500</v>
      </c>
      <c r="C47" s="176" t="n">
        <v>174</v>
      </c>
      <c r="D47" s="176" t="n">
        <v>34.8</v>
      </c>
      <c r="E47" s="176" t="n">
        <v>-65.2</v>
      </c>
    </row>
    <row r="48" customFormat="false" ht="16.5" hidden="false" customHeight="false" outlineLevel="0" collapsed="false">
      <c r="A48" s="185" t="s">
        <v>305</v>
      </c>
      <c r="B48" s="186" t="n">
        <v>1831100</v>
      </c>
      <c r="C48" s="186" t="n">
        <v>1219921.15</v>
      </c>
      <c r="D48" s="186" t="n">
        <v>66.6223117251925</v>
      </c>
      <c r="E48" s="186" t="n">
        <v>-33.3776882748075</v>
      </c>
    </row>
    <row r="49" customFormat="false" ht="16.5" hidden="false" customHeight="false" outlineLevel="0" collapsed="false">
      <c r="A49" s="177" t="s">
        <v>306</v>
      </c>
      <c r="B49" s="176" t="n">
        <v>35000</v>
      </c>
      <c r="C49" s="176" t="n">
        <v>150183.5</v>
      </c>
      <c r="D49" s="176" t="n">
        <v>429.095714285714</v>
      </c>
      <c r="E49" s="176" t="n">
        <v>329.095714285714</v>
      </c>
    </row>
    <row r="50" customFormat="false" ht="16.5" hidden="false" customHeight="false" outlineLevel="0" collapsed="false">
      <c r="A50" s="177" t="s">
        <v>307</v>
      </c>
      <c r="B50" s="176" t="n">
        <v>70000</v>
      </c>
      <c r="C50" s="176" t="n">
        <v>25300</v>
      </c>
      <c r="D50" s="176" t="n">
        <v>36.1428571428571</v>
      </c>
      <c r="E50" s="176" t="n">
        <v>-63.8571428571429</v>
      </c>
    </row>
    <row r="51" customFormat="false" ht="16.5" hidden="false" customHeight="false" outlineLevel="0" collapsed="false">
      <c r="A51" s="177" t="s">
        <v>308</v>
      </c>
      <c r="B51" s="176" t="n">
        <v>500</v>
      </c>
      <c r="C51" s="176" t="n">
        <v>0</v>
      </c>
      <c r="D51" s="176" t="n">
        <v>0</v>
      </c>
      <c r="E51" s="176" t="n">
        <v>-100</v>
      </c>
    </row>
    <row r="52" customFormat="false" ht="16.5" hidden="false" customHeight="false" outlineLevel="0" collapsed="false">
      <c r="A52" s="187" t="s">
        <v>309</v>
      </c>
      <c r="B52" s="188" t="n">
        <v>1936600</v>
      </c>
      <c r="C52" s="188" t="n">
        <v>1395404.65</v>
      </c>
      <c r="D52" s="188" t="n">
        <v>72.0543555716204</v>
      </c>
      <c r="E52" s="188" t="n">
        <v>-27.9456444283796</v>
      </c>
      <c r="G52" s="1"/>
    </row>
    <row r="53" customFormat="false" ht="16.5" hidden="false" customHeight="false" outlineLevel="0" collapsed="false">
      <c r="A53" s="189" t="s">
        <v>310</v>
      </c>
      <c r="B53" s="190"/>
      <c r="C53" s="190" t="n">
        <v>103011</v>
      </c>
      <c r="D53" s="190"/>
      <c r="E53" s="190"/>
    </row>
    <row r="54" customFormat="false" ht="16.5" hidden="false" customHeight="false" outlineLevel="0" collapsed="false">
      <c r="A54" s="185" t="s">
        <v>311</v>
      </c>
      <c r="B54" s="186" t="n">
        <v>1936600</v>
      </c>
      <c r="C54" s="186" t="n">
        <v>1498415.65</v>
      </c>
      <c r="D54" s="186" t="n">
        <v>77.3735231849633</v>
      </c>
      <c r="E54" s="186" t="n">
        <v>-22.6264768150367</v>
      </c>
    </row>
    <row r="55" customFormat="false" ht="13.5" hidden="false" customHeight="false" outlineLevel="0" collapsed="false"/>
  </sheetData>
  <mergeCells count="5">
    <mergeCell ref="A1:E1"/>
    <mergeCell ref="A2:E2"/>
    <mergeCell ref="A3:E3"/>
    <mergeCell ref="A4:E4"/>
    <mergeCell ref="A5:E5"/>
  </mergeCells>
  <printOptions headings="false" gridLines="false" gridLinesSet="true" horizontalCentered="false" verticalCentered="false"/>
  <pageMargins left="0.459722222222222" right="0.420138888888889" top="0.479861111111111" bottom="0.54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H55" activeCellId="0" sqref="H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56"/>
    <col collapsed="false" customWidth="true" hidden="false" outlineLevel="0" max="2" min="2" style="2" width="16.42"/>
    <col collapsed="false" customWidth="true" hidden="false" outlineLevel="0" max="3" min="3" style="2" width="17.42"/>
    <col collapsed="false" customWidth="true" hidden="false" outlineLevel="0" max="4" min="4" style="2" width="15.56"/>
    <col collapsed="false" customWidth="true" hidden="false" outlineLevel="0" max="5" min="5" style="2" width="10.85"/>
    <col collapsed="false" customWidth="true" hidden="false" outlineLevel="0" max="8" min="7" style="1" width="9.14"/>
    <col collapsed="false" customWidth="true" hidden="false" outlineLevel="0" max="9" min="9" style="0" width="9.14"/>
    <col collapsed="false" customWidth="true" hidden="false" outlineLevel="0" max="11" min="11" style="0" width="9.14"/>
  </cols>
  <sheetData>
    <row r="1" customFormat="false" ht="69.75" hidden="false" customHeight="true" outlineLevel="0" collapsed="false">
      <c r="A1" s="165"/>
      <c r="B1" s="165"/>
      <c r="C1" s="165"/>
      <c r="D1" s="165"/>
      <c r="E1" s="165"/>
    </row>
    <row r="2" customFormat="false" ht="12.75" hidden="false" customHeight="false" outlineLevel="0" collapsed="false">
      <c r="A2" s="166" t="s">
        <v>312</v>
      </c>
      <c r="B2" s="166"/>
      <c r="C2" s="166"/>
      <c r="D2" s="166"/>
      <c r="E2" s="166"/>
    </row>
    <row r="3" customFormat="false" ht="12.75" hidden="false" customHeight="true" outlineLevel="0" collapsed="false">
      <c r="A3" s="166" t="s">
        <v>313</v>
      </c>
      <c r="B3" s="166"/>
      <c r="C3" s="166"/>
      <c r="D3" s="166"/>
      <c r="E3" s="166"/>
    </row>
    <row r="4" customFormat="false" ht="12.75" hidden="false" customHeight="true" outlineLevel="0" collapsed="false">
      <c r="A4" s="167" t="s">
        <v>314</v>
      </c>
      <c r="B4" s="167"/>
      <c r="C4" s="167"/>
      <c r="D4" s="167"/>
      <c r="E4" s="167"/>
    </row>
    <row r="5" customFormat="false" ht="26.25" hidden="false" customHeight="true" outlineLevel="0" collapsed="false">
      <c r="A5" s="191" t="s">
        <v>315</v>
      </c>
      <c r="B5" s="191"/>
      <c r="C5" s="191"/>
      <c r="D5" s="191"/>
      <c r="E5" s="191"/>
    </row>
    <row r="6" customFormat="false" ht="18" hidden="false" customHeight="true" outlineLevel="0" collapsed="false">
      <c r="A6" s="169"/>
      <c r="B6" s="170" t="s">
        <v>316</v>
      </c>
      <c r="C6" s="170" t="s">
        <v>264</v>
      </c>
      <c r="D6" s="170" t="s">
        <v>265</v>
      </c>
      <c r="E6" s="171" t="s">
        <v>80</v>
      </c>
    </row>
    <row r="7" customFormat="false" ht="18" hidden="false" customHeight="true" outlineLevel="0" collapsed="false">
      <c r="A7" s="192" t="s">
        <v>317</v>
      </c>
      <c r="B7" s="193"/>
      <c r="C7" s="193"/>
      <c r="D7" s="193"/>
      <c r="E7" s="193"/>
    </row>
    <row r="8" customFormat="false" ht="18" hidden="false" customHeight="true" outlineLevel="0" collapsed="false">
      <c r="A8" s="174" t="s">
        <v>267</v>
      </c>
      <c r="B8" s="194" t="n">
        <v>4441</v>
      </c>
      <c r="C8" s="195" t="n">
        <v>1249</v>
      </c>
      <c r="D8" s="195" t="n">
        <v>28.1242963296555</v>
      </c>
      <c r="E8" s="195" t="n">
        <v>-71.8757036703445</v>
      </c>
    </row>
    <row r="9" customFormat="false" ht="18" hidden="false" customHeight="true" outlineLevel="0" collapsed="false">
      <c r="A9" s="174" t="s">
        <v>268</v>
      </c>
      <c r="B9" s="194" t="n">
        <v>3714.5</v>
      </c>
      <c r="C9" s="195" t="n">
        <v>1356</v>
      </c>
      <c r="D9" s="195" t="n">
        <v>36.5055862161798</v>
      </c>
      <c r="E9" s="195" t="n">
        <v>-63.4944137838202</v>
      </c>
    </row>
    <row r="10" customFormat="false" ht="18" hidden="false" customHeight="true" outlineLevel="0" collapsed="false">
      <c r="A10" s="174" t="s">
        <v>269</v>
      </c>
      <c r="B10" s="194" t="n">
        <v>1042</v>
      </c>
      <c r="C10" s="195" t="n">
        <v>1201</v>
      </c>
      <c r="D10" s="195" t="n">
        <v>115.259117082534</v>
      </c>
      <c r="E10" s="195" t="n">
        <v>15.2591170825336</v>
      </c>
    </row>
    <row r="11" customFormat="false" ht="18" hidden="false" customHeight="true" outlineLevel="0" collapsed="false">
      <c r="A11" s="177" t="s">
        <v>270</v>
      </c>
      <c r="B11" s="195" t="n">
        <v>29377</v>
      </c>
      <c r="C11" s="195" t="n">
        <v>38636</v>
      </c>
      <c r="D11" s="195" t="n">
        <v>131.51785410355</v>
      </c>
      <c r="E11" s="195" t="n">
        <v>31.5178541035504</v>
      </c>
    </row>
    <row r="12" customFormat="false" ht="18" hidden="false" customHeight="true" outlineLevel="0" collapsed="false">
      <c r="A12" s="177" t="s">
        <v>271</v>
      </c>
      <c r="B12" s="195" t="n">
        <v>4465</v>
      </c>
      <c r="C12" s="195" t="n">
        <v>5958.5</v>
      </c>
      <c r="D12" s="195" t="n">
        <v>133.449048152296</v>
      </c>
      <c r="E12" s="195" t="n">
        <v>33.4490481522956</v>
      </c>
    </row>
    <row r="13" customFormat="false" ht="18" hidden="false" customHeight="true" outlineLevel="0" collapsed="false">
      <c r="A13" s="177" t="s">
        <v>272</v>
      </c>
      <c r="B13" s="195" t="n">
        <v>3122.05</v>
      </c>
      <c r="C13" s="195" t="n">
        <v>321.7</v>
      </c>
      <c r="D13" s="195" t="n">
        <v>10.3041270959786</v>
      </c>
      <c r="E13" s="195" t="n">
        <v>-89.6958729040214</v>
      </c>
    </row>
    <row r="14" customFormat="false" ht="18" hidden="false" customHeight="true" outlineLevel="0" collapsed="false">
      <c r="A14" s="177" t="s">
        <v>318</v>
      </c>
      <c r="B14" s="195" t="n">
        <v>378</v>
      </c>
      <c r="C14" s="195" t="n">
        <v>951</v>
      </c>
      <c r="D14" s="195"/>
      <c r="E14" s="195"/>
    </row>
    <row r="15" customFormat="false" ht="18" hidden="false" customHeight="true" outlineLevel="0" collapsed="false">
      <c r="A15" s="177" t="s">
        <v>274</v>
      </c>
      <c r="B15" s="195" t="n">
        <v>4406</v>
      </c>
      <c r="C15" s="195" t="n">
        <v>477.68</v>
      </c>
      <c r="D15" s="195" t="n">
        <v>10.8415796640944</v>
      </c>
      <c r="E15" s="195" t="n">
        <v>-89.1584203359056</v>
      </c>
    </row>
    <row r="16" customFormat="false" ht="18" hidden="false" customHeight="true" outlineLevel="0" collapsed="false">
      <c r="A16" s="196" t="s">
        <v>275</v>
      </c>
      <c r="B16" s="197"/>
      <c r="C16" s="197"/>
      <c r="D16" s="197"/>
      <c r="E16" s="197"/>
    </row>
    <row r="17" customFormat="false" ht="18" hidden="false" customHeight="true" outlineLevel="0" collapsed="false">
      <c r="A17" s="177" t="s">
        <v>276</v>
      </c>
      <c r="B17" s="195" t="n">
        <v>0</v>
      </c>
      <c r="C17" s="195" t="n">
        <v>340</v>
      </c>
      <c r="D17" s="195"/>
      <c r="E17" s="195"/>
    </row>
    <row r="18" customFormat="false" ht="18" hidden="false" customHeight="true" outlineLevel="0" collapsed="false">
      <c r="A18" s="198" t="s">
        <v>277</v>
      </c>
      <c r="B18" s="197"/>
      <c r="C18" s="197"/>
      <c r="D18" s="197"/>
      <c r="E18" s="197"/>
    </row>
    <row r="19" customFormat="false" ht="18" hidden="false" customHeight="true" outlineLevel="0" collapsed="false">
      <c r="A19" s="181" t="s">
        <v>278</v>
      </c>
      <c r="B19" s="195" t="n">
        <v>76575</v>
      </c>
      <c r="C19" s="195" t="n">
        <v>82581</v>
      </c>
      <c r="D19" s="195" t="n">
        <v>107.843290891283</v>
      </c>
      <c r="E19" s="195" t="n">
        <v>7.84329089128306</v>
      </c>
    </row>
    <row r="20" customFormat="false" ht="18" hidden="false" customHeight="true" outlineLevel="0" collapsed="false">
      <c r="A20" s="177" t="s">
        <v>279</v>
      </c>
      <c r="B20" s="195" t="n">
        <v>552666.42</v>
      </c>
      <c r="C20" s="195" t="n">
        <v>557341.05</v>
      </c>
      <c r="D20" s="195" t="n">
        <v>100.845832102482</v>
      </c>
      <c r="E20" s="195" t="n">
        <v>0.845832102482376</v>
      </c>
    </row>
    <row r="21" customFormat="false" ht="18" hidden="false" customHeight="true" outlineLevel="0" collapsed="false">
      <c r="A21" s="196" t="s">
        <v>280</v>
      </c>
      <c r="B21" s="197"/>
      <c r="C21" s="197"/>
      <c r="D21" s="197"/>
      <c r="E21" s="197"/>
    </row>
    <row r="22" customFormat="false" ht="18" hidden="false" customHeight="true" outlineLevel="0" collapsed="false">
      <c r="A22" s="177" t="s">
        <v>281</v>
      </c>
      <c r="B22" s="195" t="n">
        <v>0</v>
      </c>
      <c r="C22" s="195" t="n">
        <v>0</v>
      </c>
      <c r="D22" s="195"/>
      <c r="E22" s="195"/>
    </row>
    <row r="23" customFormat="false" ht="18" hidden="false" customHeight="true" outlineLevel="0" collapsed="false">
      <c r="A23" s="177" t="s">
        <v>282</v>
      </c>
      <c r="B23" s="199" t="n">
        <v>18019.52</v>
      </c>
      <c r="C23" s="195" t="n">
        <v>38920.97</v>
      </c>
      <c r="D23" s="195" t="n">
        <v>215.993378291986</v>
      </c>
      <c r="E23" s="195" t="n">
        <v>115.993378291986</v>
      </c>
    </row>
    <row r="24" customFormat="false" ht="18" hidden="false" customHeight="true" outlineLevel="0" collapsed="false">
      <c r="A24" s="198" t="s">
        <v>283</v>
      </c>
      <c r="B24" s="197"/>
      <c r="C24" s="197"/>
      <c r="D24" s="197"/>
      <c r="E24" s="197"/>
    </row>
    <row r="25" customFormat="false" ht="18" hidden="false" customHeight="true" outlineLevel="0" collapsed="false">
      <c r="A25" s="181" t="s">
        <v>284</v>
      </c>
      <c r="B25" s="199" t="n">
        <v>1300</v>
      </c>
      <c r="C25" s="195" t="n">
        <v>1600</v>
      </c>
      <c r="D25" s="195" t="n">
        <v>123.076923076923</v>
      </c>
      <c r="E25" s="195" t="n">
        <v>23.0769230769231</v>
      </c>
    </row>
    <row r="26" customFormat="false" ht="18" hidden="false" customHeight="true" outlineLevel="0" collapsed="false">
      <c r="A26" s="177" t="s">
        <v>319</v>
      </c>
      <c r="B26" s="199" t="n">
        <v>3125</v>
      </c>
      <c r="C26" s="195" t="n">
        <v>3650</v>
      </c>
      <c r="D26" s="195" t="n">
        <v>116.8</v>
      </c>
      <c r="E26" s="195" t="n">
        <v>16.8</v>
      </c>
    </row>
    <row r="27" customFormat="false" ht="18" hidden="false" customHeight="true" outlineLevel="0" collapsed="false">
      <c r="A27" s="196" t="s">
        <v>286</v>
      </c>
      <c r="B27" s="197"/>
      <c r="C27" s="197"/>
      <c r="D27" s="197"/>
      <c r="E27" s="197"/>
    </row>
    <row r="28" customFormat="false" ht="18" hidden="false" customHeight="true" outlineLevel="0" collapsed="false">
      <c r="A28" s="181" t="s">
        <v>287</v>
      </c>
      <c r="B28" s="195" t="n">
        <v>29556</v>
      </c>
      <c r="C28" s="195" t="n">
        <v>32796</v>
      </c>
      <c r="D28" s="195" t="n">
        <v>110.962241169306</v>
      </c>
      <c r="E28" s="195" t="n">
        <v>10.9622411693057</v>
      </c>
    </row>
    <row r="29" customFormat="false" ht="18" hidden="false" customHeight="true" outlineLevel="0" collapsed="false">
      <c r="A29" s="177" t="s">
        <v>288</v>
      </c>
      <c r="B29" s="195" t="n">
        <v>34140</v>
      </c>
      <c r="C29" s="195" t="n">
        <v>40397.5</v>
      </c>
      <c r="D29" s="195" t="n">
        <v>118.328939660223</v>
      </c>
      <c r="E29" s="195" t="n">
        <v>18.3289396602226</v>
      </c>
    </row>
    <row r="30" customFormat="false" ht="18" hidden="false" customHeight="true" outlineLevel="0" collapsed="false">
      <c r="A30" s="177" t="s">
        <v>289</v>
      </c>
      <c r="B30" s="195" t="n">
        <v>27505.95</v>
      </c>
      <c r="C30" s="195" t="n">
        <v>27017</v>
      </c>
      <c r="D30" s="195" t="n">
        <v>98.2223846113296</v>
      </c>
      <c r="E30" s="195" t="n">
        <v>-1.77761538867045</v>
      </c>
    </row>
    <row r="31" customFormat="false" ht="18" hidden="false" customHeight="true" outlineLevel="0" collapsed="false">
      <c r="A31" s="198" t="s">
        <v>290</v>
      </c>
      <c r="B31" s="197"/>
      <c r="C31" s="197"/>
      <c r="D31" s="197"/>
      <c r="E31" s="197"/>
    </row>
    <row r="32" customFormat="false" ht="18" hidden="false" customHeight="true" outlineLevel="0" collapsed="false">
      <c r="A32" s="177" t="s">
        <v>291</v>
      </c>
      <c r="B32" s="195" t="n">
        <v>317982.41</v>
      </c>
      <c r="C32" s="195" t="n">
        <v>174136.32</v>
      </c>
      <c r="D32" s="195" t="n">
        <v>54.7628782359376</v>
      </c>
      <c r="E32" s="195" t="n">
        <v>-45.2371217640624</v>
      </c>
    </row>
    <row r="33" customFormat="false" ht="18" hidden="false" customHeight="true" outlineLevel="0" collapsed="false">
      <c r="A33" s="177" t="s">
        <v>320</v>
      </c>
      <c r="B33" s="195" t="n">
        <v>53193</v>
      </c>
      <c r="C33" s="195" t="n">
        <v>92316.45</v>
      </c>
      <c r="D33" s="195" t="n">
        <v>173.54999718008</v>
      </c>
      <c r="E33" s="195" t="n">
        <v>73.5499971800801</v>
      </c>
    </row>
    <row r="34" customFormat="false" ht="18" hidden="false" customHeight="true" outlineLevel="0" collapsed="false">
      <c r="A34" s="177" t="s">
        <v>293</v>
      </c>
      <c r="B34" s="195" t="n">
        <v>0</v>
      </c>
      <c r="C34" s="195" t="n">
        <v>0</v>
      </c>
      <c r="D34" s="195"/>
      <c r="E34" s="195"/>
    </row>
    <row r="35" customFormat="false" ht="18" hidden="false" customHeight="true" outlineLevel="0" collapsed="false">
      <c r="A35" s="177" t="s">
        <v>321</v>
      </c>
      <c r="B35" s="195" t="n">
        <v>25164.41</v>
      </c>
      <c r="C35" s="195" t="n">
        <v>15254.55</v>
      </c>
      <c r="D35" s="195" t="n">
        <v>60.6195416463172</v>
      </c>
      <c r="E35" s="195" t="n">
        <v>-39.3804583536829</v>
      </c>
    </row>
    <row r="36" customFormat="false" ht="18" hidden="false" customHeight="true" outlineLevel="0" collapsed="false">
      <c r="A36" s="198" t="s">
        <v>295</v>
      </c>
      <c r="B36" s="197"/>
      <c r="C36" s="197"/>
      <c r="D36" s="197"/>
      <c r="E36" s="197"/>
    </row>
    <row r="37" customFormat="false" ht="18" hidden="false" customHeight="true" outlineLevel="0" collapsed="false">
      <c r="A37" s="181" t="s">
        <v>296</v>
      </c>
      <c r="B37" s="195" t="n">
        <v>4329.75</v>
      </c>
      <c r="C37" s="195" t="n">
        <v>11282.98</v>
      </c>
      <c r="D37" s="195" t="n">
        <v>260.591951036434</v>
      </c>
      <c r="E37" s="195" t="n">
        <v>160.591951036434</v>
      </c>
    </row>
    <row r="38" customFormat="false" ht="18" hidden="false" customHeight="true" outlineLevel="0" collapsed="false">
      <c r="A38" s="177" t="s">
        <v>297</v>
      </c>
      <c r="B38" s="195" t="n">
        <v>22397.8</v>
      </c>
      <c r="C38" s="195" t="n">
        <v>34897.2</v>
      </c>
      <c r="D38" s="195" t="n">
        <v>155.806373840288</v>
      </c>
      <c r="E38" s="195" t="n">
        <v>55.8063738402879</v>
      </c>
    </row>
    <row r="39" customFormat="false" ht="18" hidden="false" customHeight="true" outlineLevel="0" collapsed="false">
      <c r="A39" s="177" t="s">
        <v>298</v>
      </c>
      <c r="B39" s="195"/>
      <c r="C39" s="195"/>
      <c r="D39" s="195"/>
      <c r="E39" s="195"/>
    </row>
    <row r="40" customFormat="false" ht="18" hidden="false" customHeight="true" outlineLevel="0" collapsed="false">
      <c r="A40" s="177" t="s">
        <v>322</v>
      </c>
      <c r="B40" s="199" t="n">
        <v>210</v>
      </c>
      <c r="C40" s="195" t="n">
        <v>223</v>
      </c>
      <c r="D40" s="195" t="n">
        <v>106.190476190476</v>
      </c>
      <c r="E40" s="195" t="n">
        <v>6.19047619047619</v>
      </c>
    </row>
    <row r="41" customFormat="false" ht="18" hidden="false" customHeight="true" outlineLevel="0" collapsed="false">
      <c r="A41" s="177" t="s">
        <v>282</v>
      </c>
      <c r="B41" s="195" t="n">
        <v>0</v>
      </c>
      <c r="C41" s="195" t="n">
        <v>0</v>
      </c>
      <c r="D41" s="195"/>
      <c r="E41" s="195"/>
    </row>
    <row r="42" customFormat="false" ht="18" hidden="false" customHeight="true" outlineLevel="0" collapsed="false">
      <c r="A42" s="200" t="s">
        <v>300</v>
      </c>
      <c r="B42" s="201" t="n">
        <v>1217110.81</v>
      </c>
      <c r="C42" s="201" t="n">
        <v>1162904.9</v>
      </c>
      <c r="D42" s="201" t="n">
        <v>95.5463455295414</v>
      </c>
      <c r="E42" s="201" t="n">
        <v>-4.45365447045862</v>
      </c>
    </row>
    <row r="43" customFormat="false" ht="18" hidden="false" customHeight="true" outlineLevel="0" collapsed="false">
      <c r="A43" s="177" t="s">
        <v>301</v>
      </c>
      <c r="B43" s="195" t="n">
        <v>21579</v>
      </c>
      <c r="C43" s="195" t="n">
        <v>22071</v>
      </c>
      <c r="D43" s="195" t="n">
        <v>102.279994439038</v>
      </c>
      <c r="E43" s="195" t="n">
        <v>2.27999443903795</v>
      </c>
    </row>
    <row r="44" customFormat="false" ht="18" hidden="false" customHeight="true" outlineLevel="0" collapsed="false">
      <c r="A44" s="177" t="s">
        <v>323</v>
      </c>
      <c r="B44" s="195" t="n">
        <v>23957</v>
      </c>
      <c r="C44" s="195" t="n">
        <v>29948</v>
      </c>
      <c r="D44" s="195" t="n">
        <v>125.007304754352</v>
      </c>
      <c r="E44" s="195" t="n">
        <v>25.0073047543516</v>
      </c>
    </row>
    <row r="45" customFormat="false" ht="18" hidden="false" customHeight="true" outlineLevel="0" collapsed="false">
      <c r="A45" s="177" t="s">
        <v>324</v>
      </c>
      <c r="B45" s="199" t="n">
        <v>1494</v>
      </c>
      <c r="C45" s="195" t="n">
        <v>4823.25</v>
      </c>
      <c r="D45" s="195" t="n">
        <v>322.841365461847</v>
      </c>
      <c r="E45" s="195" t="n">
        <v>222.841365461847</v>
      </c>
    </row>
    <row r="46" customFormat="false" ht="18" hidden="false" customHeight="true" outlineLevel="0" collapsed="false">
      <c r="A46" s="177" t="s">
        <v>282</v>
      </c>
      <c r="B46" s="195" t="n">
        <v>0</v>
      </c>
      <c r="C46" s="195" t="n">
        <v>0</v>
      </c>
      <c r="D46" s="195"/>
      <c r="E46" s="195"/>
    </row>
    <row r="47" customFormat="false" ht="18" hidden="false" customHeight="true" outlineLevel="0" collapsed="false">
      <c r="A47" s="177" t="s">
        <v>304</v>
      </c>
      <c r="B47" s="195" t="n">
        <v>76</v>
      </c>
      <c r="C47" s="195" t="n">
        <v>174</v>
      </c>
      <c r="D47" s="195" t="n">
        <v>228.947368421053</v>
      </c>
      <c r="E47" s="195" t="n">
        <v>128.947368421053</v>
      </c>
    </row>
    <row r="48" customFormat="false" ht="18" hidden="false" customHeight="true" outlineLevel="0" collapsed="false">
      <c r="A48" s="200" t="s">
        <v>305</v>
      </c>
      <c r="B48" s="201" t="n">
        <v>1264216.81</v>
      </c>
      <c r="C48" s="201" t="n">
        <v>1219921.15</v>
      </c>
      <c r="D48" s="201" t="n">
        <v>96.4961975153613</v>
      </c>
      <c r="E48" s="201" t="n">
        <v>-3.50380248463871</v>
      </c>
    </row>
    <row r="49" customFormat="false" ht="18" hidden="false" customHeight="true" outlineLevel="0" collapsed="false">
      <c r="A49" s="177" t="s">
        <v>306</v>
      </c>
      <c r="B49" s="195" t="n">
        <v>46819</v>
      </c>
      <c r="C49" s="195" t="n">
        <v>150183.5</v>
      </c>
      <c r="D49" s="195" t="n">
        <v>320.774685490933</v>
      </c>
      <c r="E49" s="195" t="n">
        <v>220.774685490933</v>
      </c>
    </row>
    <row r="50" customFormat="false" ht="18" hidden="false" customHeight="true" outlineLevel="0" collapsed="false">
      <c r="A50" s="177" t="s">
        <v>307</v>
      </c>
      <c r="B50" s="195" t="n">
        <v>15040</v>
      </c>
      <c r="C50" s="195" t="n">
        <v>25300</v>
      </c>
      <c r="D50" s="195" t="n">
        <v>168.218085106383</v>
      </c>
      <c r="E50" s="195" t="n">
        <v>68.218085106383</v>
      </c>
    </row>
    <row r="51" customFormat="false" ht="18" hidden="false" customHeight="true" outlineLevel="0" collapsed="false">
      <c r="A51" s="177" t="s">
        <v>308</v>
      </c>
      <c r="B51" s="195" t="n">
        <v>0</v>
      </c>
      <c r="C51" s="195" t="n">
        <v>0</v>
      </c>
      <c r="D51" s="195"/>
      <c r="E51" s="195"/>
    </row>
    <row r="52" customFormat="false" ht="18" hidden="false" customHeight="true" outlineLevel="0" collapsed="false">
      <c r="A52" s="202" t="s">
        <v>309</v>
      </c>
      <c r="B52" s="201" t="n">
        <v>1326075.81</v>
      </c>
      <c r="C52" s="201" t="n">
        <v>1395404.65</v>
      </c>
      <c r="D52" s="201" t="n">
        <v>105.228120404368</v>
      </c>
      <c r="E52" s="201" t="n">
        <v>5.22812040436813</v>
      </c>
    </row>
    <row r="53" customFormat="false" ht="17.25" hidden="false" customHeight="false" outlineLevel="0" collapsed="false">
      <c r="A53" s="203" t="s">
        <v>310</v>
      </c>
      <c r="B53" s="204" t="n">
        <v>58683</v>
      </c>
      <c r="C53" s="204" t="n">
        <v>103011</v>
      </c>
      <c r="D53" s="195"/>
      <c r="E53" s="195"/>
      <c r="F53" s="18"/>
    </row>
    <row r="54" customFormat="false" ht="17.25" hidden="false" customHeight="false" outlineLevel="0" collapsed="false">
      <c r="A54" s="185" t="s">
        <v>325</v>
      </c>
      <c r="B54" s="205" t="n">
        <v>1384758.81</v>
      </c>
      <c r="C54" s="205" t="n">
        <v>1498415.65</v>
      </c>
      <c r="D54" s="201" t="n">
        <v>108.207699361017</v>
      </c>
      <c r="E54" s="201" t="n">
        <v>8.20769936101723</v>
      </c>
      <c r="F54" s="18"/>
    </row>
    <row r="55" customFormat="false" ht="13.5" hidden="false" customHeight="false" outlineLevel="0" collapsed="false"/>
  </sheetData>
  <mergeCells count="5">
    <mergeCell ref="A1:E1"/>
    <mergeCell ref="A2:E2"/>
    <mergeCell ref="A3:E3"/>
    <mergeCell ref="A4:E4"/>
    <mergeCell ref="A5:E5"/>
  </mergeCells>
  <printOptions headings="false" gridLines="false" gridLinesSet="true" horizontalCentered="false" verticalCentered="false"/>
  <pageMargins left="0.570138888888889" right="0.479861111111111" top="0.429861111111111" bottom="0.3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7.41"/>
    <col collapsed="false" customWidth="true" hidden="false" outlineLevel="0" max="2" min="2" style="1" width="15.99"/>
  </cols>
  <sheetData>
    <row r="1" customFormat="false" ht="15.75" hidden="false" customHeight="false" outlineLevel="0" collapsed="false">
      <c r="A1" s="206" t="s">
        <v>326</v>
      </c>
      <c r="B1" s="206"/>
    </row>
    <row r="2" customFormat="false" ht="14.25" hidden="false" customHeight="false" outlineLevel="0" collapsed="false">
      <c r="A2" s="207" t="s">
        <v>327</v>
      </c>
      <c r="B2" s="208" t="n">
        <v>9538016.01</v>
      </c>
    </row>
    <row r="3" customFormat="false" ht="14.25" hidden="false" customHeight="false" outlineLevel="0" collapsed="false">
      <c r="A3" s="209" t="s">
        <v>328</v>
      </c>
      <c r="B3" s="210" t="n">
        <v>176121.16</v>
      </c>
    </row>
    <row r="4" customFormat="false" ht="14.25" hidden="false" customHeight="false" outlineLevel="0" collapsed="false">
      <c r="A4" s="211" t="s">
        <v>329</v>
      </c>
      <c r="B4" s="148" t="n">
        <v>122967.53</v>
      </c>
    </row>
    <row r="5" customFormat="false" ht="14.25" hidden="false" customHeight="false" outlineLevel="0" collapsed="false">
      <c r="A5" s="211" t="s">
        <v>330</v>
      </c>
      <c r="B5" s="148" t="n">
        <v>438.81</v>
      </c>
    </row>
    <row r="6" customFormat="false" ht="14.25" hidden="false" customHeight="false" outlineLevel="0" collapsed="false">
      <c r="A6" s="211" t="s">
        <v>331</v>
      </c>
      <c r="B6" s="148" t="n">
        <v>8321.49</v>
      </c>
    </row>
    <row r="7" customFormat="false" ht="14.25" hidden="false" customHeight="false" outlineLevel="0" collapsed="false">
      <c r="A7" s="211" t="s">
        <v>332</v>
      </c>
      <c r="B7" s="148" t="n">
        <v>6933</v>
      </c>
    </row>
    <row r="8" customFormat="false" ht="14.25" hidden="false" customHeight="false" outlineLevel="0" collapsed="false">
      <c r="A8" s="211" t="s">
        <v>333</v>
      </c>
      <c r="B8" s="148" t="n">
        <v>6933</v>
      </c>
    </row>
    <row r="9" customFormat="false" ht="14.25" hidden="false" customHeight="false" outlineLevel="0" collapsed="false">
      <c r="A9" s="211" t="s">
        <v>334</v>
      </c>
      <c r="B9" s="148" t="n">
        <v>1340.76</v>
      </c>
    </row>
    <row r="10" customFormat="false" ht="14.25" hidden="false" customHeight="false" outlineLevel="0" collapsed="false">
      <c r="A10" s="211" t="s">
        <v>335</v>
      </c>
      <c r="B10" s="148" t="n">
        <v>341.23</v>
      </c>
    </row>
    <row r="11" customFormat="false" ht="14.25" hidden="false" customHeight="false" outlineLevel="0" collapsed="false">
      <c r="A11" s="211" t="s">
        <v>336</v>
      </c>
      <c r="B11" s="148" t="n">
        <v>453.12</v>
      </c>
    </row>
    <row r="12" customFormat="false" ht="14.25" hidden="false" customHeight="false" outlineLevel="0" collapsed="false">
      <c r="A12" s="211" t="s">
        <v>337</v>
      </c>
      <c r="B12" s="148" t="n">
        <v>460</v>
      </c>
    </row>
    <row r="13" customFormat="false" ht="14.25" hidden="false" customHeight="false" outlineLevel="0" collapsed="false">
      <c r="A13" s="211" t="s">
        <v>338</v>
      </c>
      <c r="B13" s="148" t="n">
        <v>89</v>
      </c>
    </row>
    <row r="14" customFormat="false" ht="14.25" hidden="false" customHeight="false" outlineLevel="0" collapsed="false">
      <c r="A14" s="211" t="s">
        <v>339</v>
      </c>
      <c r="B14" s="148" t="n">
        <v>970</v>
      </c>
    </row>
    <row r="15" customFormat="false" ht="14.25" hidden="false" customHeight="false" outlineLevel="0" collapsed="false">
      <c r="A15" s="211" t="s">
        <v>340</v>
      </c>
      <c r="B15" s="148" t="n">
        <v>1768.79</v>
      </c>
    </row>
    <row r="16" customFormat="false" ht="14.25" hidden="false" customHeight="false" outlineLevel="0" collapsed="false">
      <c r="A16" s="211" t="s">
        <v>341</v>
      </c>
      <c r="B16" s="148" t="n">
        <v>150</v>
      </c>
    </row>
    <row r="17" customFormat="false" ht="14.25" hidden="false" customHeight="false" outlineLevel="0" collapsed="false">
      <c r="A17" s="211" t="s">
        <v>342</v>
      </c>
      <c r="B17" s="148" t="n">
        <v>48</v>
      </c>
    </row>
    <row r="18" customFormat="false" ht="14.25" hidden="false" customHeight="false" outlineLevel="0" collapsed="false">
      <c r="A18" s="211" t="s">
        <v>343</v>
      </c>
      <c r="B18" s="148" t="n">
        <v>1856.31</v>
      </c>
    </row>
    <row r="19" customFormat="false" ht="14.25" hidden="false" customHeight="false" outlineLevel="0" collapsed="false">
      <c r="A19" s="211" t="s">
        <v>344</v>
      </c>
      <c r="B19" s="148" t="n">
        <v>3050.12</v>
      </c>
    </row>
    <row r="20" customFormat="false" ht="14.25" hidden="false" customHeight="false" outlineLevel="0" collapsed="false">
      <c r="A20" s="211" t="s">
        <v>345</v>
      </c>
      <c r="B20" s="148" t="n">
        <v>20000</v>
      </c>
    </row>
    <row r="21" customFormat="false" ht="14.25" hidden="false" customHeight="false" outlineLevel="0" collapsed="false">
      <c r="A21" s="209" t="s">
        <v>346</v>
      </c>
      <c r="B21" s="210" t="n">
        <v>323328.6</v>
      </c>
    </row>
    <row r="22" customFormat="false" ht="14.25" hidden="false" customHeight="false" outlineLevel="0" collapsed="false">
      <c r="A22" s="211" t="s">
        <v>329</v>
      </c>
      <c r="B22" s="148" t="n">
        <v>114351</v>
      </c>
    </row>
    <row r="23" customFormat="false" ht="14.25" hidden="false" customHeight="false" outlineLevel="0" collapsed="false">
      <c r="A23" s="211" t="s">
        <v>330</v>
      </c>
      <c r="B23" s="148" t="n">
        <v>503.85</v>
      </c>
    </row>
    <row r="24" customFormat="false" ht="14.25" hidden="false" customHeight="false" outlineLevel="0" collapsed="false">
      <c r="A24" s="211" t="s">
        <v>331</v>
      </c>
      <c r="B24" s="148" t="n">
        <v>5807.66</v>
      </c>
    </row>
    <row r="25" customFormat="false" ht="14.25" hidden="false" customHeight="false" outlineLevel="0" collapsed="false">
      <c r="A25" s="211" t="s">
        <v>332</v>
      </c>
      <c r="B25" s="148" t="n">
        <v>6350.2</v>
      </c>
    </row>
    <row r="26" customFormat="false" ht="14.25" hidden="false" customHeight="false" outlineLevel="0" collapsed="false">
      <c r="A26" s="211" t="s">
        <v>333</v>
      </c>
      <c r="B26" s="148" t="n">
        <v>6350.2</v>
      </c>
    </row>
    <row r="27" customFormat="false" ht="14.25" hidden="false" customHeight="false" outlineLevel="0" collapsed="false">
      <c r="A27" s="211" t="s">
        <v>334</v>
      </c>
      <c r="B27" s="148" t="n">
        <v>603.96</v>
      </c>
    </row>
    <row r="28" customFormat="false" ht="14.25" hidden="false" customHeight="false" outlineLevel="0" collapsed="false">
      <c r="A28" s="211" t="s">
        <v>347</v>
      </c>
      <c r="B28" s="148" t="n">
        <v>187</v>
      </c>
    </row>
    <row r="29" customFormat="false" ht="14.25" hidden="false" customHeight="false" outlineLevel="0" collapsed="false">
      <c r="A29" s="211" t="s">
        <v>348</v>
      </c>
      <c r="B29" s="148" t="n">
        <v>30</v>
      </c>
    </row>
    <row r="30" customFormat="false" ht="14.25" hidden="false" customHeight="false" outlineLevel="0" collapsed="false">
      <c r="A30" s="211" t="s">
        <v>349</v>
      </c>
      <c r="B30" s="148" t="n">
        <v>8815.91</v>
      </c>
    </row>
    <row r="31" customFormat="false" ht="14.25" hidden="false" customHeight="false" outlineLevel="0" collapsed="false">
      <c r="A31" s="211" t="s">
        <v>350</v>
      </c>
      <c r="B31" s="148" t="n">
        <v>2327.65</v>
      </c>
    </row>
    <row r="32" customFormat="false" ht="14.25" hidden="false" customHeight="false" outlineLevel="0" collapsed="false">
      <c r="A32" s="211" t="s">
        <v>351</v>
      </c>
      <c r="B32" s="148" t="n">
        <v>1082.75</v>
      </c>
    </row>
    <row r="33" customFormat="false" ht="14.25" hidden="false" customHeight="false" outlineLevel="0" collapsed="false">
      <c r="A33" s="211" t="s">
        <v>335</v>
      </c>
      <c r="B33" s="148" t="n">
        <v>14181.91</v>
      </c>
    </row>
    <row r="34" customFormat="false" ht="14.25" hidden="false" customHeight="false" outlineLevel="0" collapsed="false">
      <c r="A34" s="211" t="s">
        <v>352</v>
      </c>
      <c r="B34" s="148" t="n">
        <v>22987.7</v>
      </c>
    </row>
    <row r="35" customFormat="false" ht="14.25" hidden="false" customHeight="false" outlineLevel="0" collapsed="false">
      <c r="A35" s="211" t="s">
        <v>353</v>
      </c>
      <c r="B35" s="148" t="n">
        <v>1050</v>
      </c>
    </row>
    <row r="36" customFormat="false" ht="14.25" hidden="false" customHeight="false" outlineLevel="0" collapsed="false">
      <c r="A36" s="211" t="s">
        <v>354</v>
      </c>
      <c r="B36" s="148" t="n">
        <v>465</v>
      </c>
    </row>
    <row r="37" customFormat="false" ht="14.25" hidden="false" customHeight="false" outlineLevel="0" collapsed="false">
      <c r="A37" s="211" t="s">
        <v>355</v>
      </c>
      <c r="B37" s="148" t="n">
        <v>55228.18</v>
      </c>
    </row>
    <row r="38" customFormat="false" ht="14.25" hidden="false" customHeight="false" outlineLevel="0" collapsed="false">
      <c r="A38" s="211" t="s">
        <v>356</v>
      </c>
      <c r="B38" s="148" t="n">
        <v>43</v>
      </c>
    </row>
    <row r="39" customFormat="false" ht="14.25" hidden="false" customHeight="false" outlineLevel="0" collapsed="false">
      <c r="A39" s="211" t="s">
        <v>357</v>
      </c>
      <c r="B39" s="148" t="n">
        <v>18021</v>
      </c>
    </row>
    <row r="40" customFormat="false" ht="14.25" hidden="false" customHeight="false" outlineLevel="0" collapsed="false">
      <c r="A40" s="211" t="s">
        <v>337</v>
      </c>
      <c r="B40" s="148" t="n">
        <v>130</v>
      </c>
    </row>
    <row r="41" customFormat="false" ht="14.25" hidden="false" customHeight="false" outlineLevel="0" collapsed="false">
      <c r="A41" s="211" t="s">
        <v>339</v>
      </c>
      <c r="B41" s="148" t="n">
        <v>98</v>
      </c>
    </row>
    <row r="42" customFormat="false" ht="14.25" hidden="false" customHeight="false" outlineLevel="0" collapsed="false">
      <c r="A42" s="211" t="s">
        <v>340</v>
      </c>
      <c r="B42" s="148" t="n">
        <v>8749.42</v>
      </c>
    </row>
    <row r="43" customFormat="false" ht="14.25" hidden="false" customHeight="false" outlineLevel="0" collapsed="false">
      <c r="A43" s="211" t="s">
        <v>358</v>
      </c>
      <c r="B43" s="148" t="n">
        <v>2059.65</v>
      </c>
    </row>
    <row r="44" customFormat="false" ht="14.25" hidden="false" customHeight="false" outlineLevel="0" collapsed="false">
      <c r="A44" s="211" t="s">
        <v>359</v>
      </c>
      <c r="B44" s="148" t="n">
        <v>146.6</v>
      </c>
    </row>
    <row r="45" customFormat="false" ht="14.25" hidden="false" customHeight="false" outlineLevel="0" collapsed="false">
      <c r="A45" s="211" t="s">
        <v>360</v>
      </c>
      <c r="B45" s="148" t="n">
        <v>10068.48</v>
      </c>
    </row>
    <row r="46" customFormat="false" ht="14.25" hidden="false" customHeight="false" outlineLevel="0" collapsed="false">
      <c r="A46" s="211" t="s">
        <v>361</v>
      </c>
      <c r="B46" s="148" t="n">
        <v>0</v>
      </c>
    </row>
    <row r="47" customFormat="false" ht="14.25" hidden="false" customHeight="false" outlineLevel="0" collapsed="false">
      <c r="A47" s="211" t="s">
        <v>362</v>
      </c>
      <c r="B47" s="148" t="n">
        <v>1290</v>
      </c>
    </row>
    <row r="48" customFormat="false" ht="14.25" hidden="false" customHeight="false" outlineLevel="0" collapsed="false">
      <c r="A48" s="211" t="s">
        <v>363</v>
      </c>
      <c r="B48" s="148" t="n">
        <v>2081.52</v>
      </c>
    </row>
    <row r="49" customFormat="false" ht="14.25" hidden="false" customHeight="false" outlineLevel="0" collapsed="false">
      <c r="A49" s="211" t="s">
        <v>364</v>
      </c>
      <c r="B49" s="148" t="n">
        <v>16998.78</v>
      </c>
    </row>
    <row r="50" customFormat="false" ht="14.25" hidden="false" customHeight="false" outlineLevel="0" collapsed="false">
      <c r="A50" s="211" t="s">
        <v>342</v>
      </c>
      <c r="B50" s="148" t="n">
        <v>3218.5</v>
      </c>
    </row>
    <row r="51" customFormat="false" ht="14.25" hidden="false" customHeight="false" outlineLevel="0" collapsed="false">
      <c r="A51" s="211" t="s">
        <v>365</v>
      </c>
      <c r="B51" s="148" t="n">
        <v>87</v>
      </c>
    </row>
    <row r="52" customFormat="false" ht="14.25" hidden="false" customHeight="false" outlineLevel="0" collapsed="false">
      <c r="A52" s="211" t="s">
        <v>366</v>
      </c>
      <c r="B52" s="148" t="n">
        <v>7155.78</v>
      </c>
    </row>
    <row r="53" customFormat="false" ht="14.25" hidden="false" customHeight="false" outlineLevel="0" collapsed="false">
      <c r="A53" s="211" t="s">
        <v>367</v>
      </c>
      <c r="B53" s="148" t="n">
        <v>1723.75</v>
      </c>
    </row>
    <row r="54" customFormat="false" ht="14.25" hidden="false" customHeight="false" outlineLevel="0" collapsed="false">
      <c r="A54" s="211" t="s">
        <v>368</v>
      </c>
      <c r="B54" s="148" t="n">
        <v>2369.75</v>
      </c>
    </row>
    <row r="55" customFormat="false" ht="14.25" hidden="false" customHeight="false" outlineLevel="0" collapsed="false">
      <c r="A55" s="211" t="s">
        <v>343</v>
      </c>
      <c r="B55" s="148" t="n">
        <v>140</v>
      </c>
    </row>
    <row r="56" customFormat="false" ht="14.25" hidden="false" customHeight="false" outlineLevel="0" collapsed="false">
      <c r="A56" s="211" t="s">
        <v>344</v>
      </c>
      <c r="B56" s="148" t="n">
        <v>8624.4</v>
      </c>
    </row>
    <row r="57" customFormat="false" ht="14.25" hidden="false" customHeight="false" outlineLevel="0" collapsed="false">
      <c r="A57" s="209" t="s">
        <v>369</v>
      </c>
      <c r="B57" s="210" t="n">
        <v>42524.07</v>
      </c>
    </row>
    <row r="58" customFormat="false" ht="14.25" hidden="false" customHeight="false" outlineLevel="0" collapsed="false">
      <c r="A58" s="211" t="s">
        <v>329</v>
      </c>
      <c r="B58" s="148" t="n">
        <v>36188.73</v>
      </c>
    </row>
    <row r="59" customFormat="false" ht="14.25" hidden="false" customHeight="false" outlineLevel="0" collapsed="false">
      <c r="A59" s="211" t="s">
        <v>330</v>
      </c>
      <c r="B59" s="148" t="n">
        <v>181.65</v>
      </c>
    </row>
    <row r="60" customFormat="false" ht="14.25" hidden="false" customHeight="false" outlineLevel="0" collapsed="false">
      <c r="A60" s="211" t="s">
        <v>331</v>
      </c>
      <c r="B60" s="148" t="n">
        <v>1830.47</v>
      </c>
    </row>
    <row r="61" customFormat="false" ht="14.25" hidden="false" customHeight="false" outlineLevel="0" collapsed="false">
      <c r="A61" s="211" t="s">
        <v>332</v>
      </c>
      <c r="B61" s="148" t="n">
        <v>2010.73</v>
      </c>
    </row>
    <row r="62" customFormat="false" ht="14.25" hidden="false" customHeight="false" outlineLevel="0" collapsed="false">
      <c r="A62" s="211" t="s">
        <v>333</v>
      </c>
      <c r="B62" s="148" t="n">
        <v>2010.73</v>
      </c>
    </row>
    <row r="63" customFormat="false" ht="14.25" hidden="false" customHeight="false" outlineLevel="0" collapsed="false">
      <c r="A63" s="211" t="s">
        <v>340</v>
      </c>
      <c r="B63" s="148" t="n">
        <v>161.76</v>
      </c>
    </row>
    <row r="64" customFormat="false" ht="14.25" hidden="false" customHeight="false" outlineLevel="0" collapsed="false">
      <c r="A64" s="211" t="s">
        <v>343</v>
      </c>
      <c r="B64" s="148" t="n">
        <v>140</v>
      </c>
    </row>
    <row r="65" customFormat="false" ht="14.25" hidden="false" customHeight="false" outlineLevel="0" collapsed="false">
      <c r="A65" s="209" t="s">
        <v>370</v>
      </c>
      <c r="B65" s="210" t="n">
        <v>34243.74</v>
      </c>
    </row>
    <row r="66" customFormat="false" ht="14.25" hidden="false" customHeight="false" outlineLevel="0" collapsed="false">
      <c r="A66" s="211" t="s">
        <v>329</v>
      </c>
      <c r="B66" s="148" t="n">
        <v>28643.19</v>
      </c>
    </row>
    <row r="67" customFormat="false" ht="14.25" hidden="false" customHeight="false" outlineLevel="0" collapsed="false">
      <c r="A67" s="211" t="s">
        <v>330</v>
      </c>
      <c r="B67" s="148" t="n">
        <v>99.43</v>
      </c>
    </row>
    <row r="68" customFormat="false" ht="14.25" hidden="false" customHeight="false" outlineLevel="0" collapsed="false">
      <c r="A68" s="211" t="s">
        <v>331</v>
      </c>
      <c r="B68" s="148" t="n">
        <v>1518.04</v>
      </c>
    </row>
    <row r="69" customFormat="false" ht="14.25" hidden="false" customHeight="false" outlineLevel="0" collapsed="false">
      <c r="A69" s="211" t="s">
        <v>332</v>
      </c>
      <c r="B69" s="148" t="n">
        <v>1592.71</v>
      </c>
    </row>
    <row r="70" customFormat="false" ht="14.25" hidden="false" customHeight="false" outlineLevel="0" collapsed="false">
      <c r="A70" s="211" t="s">
        <v>333</v>
      </c>
      <c r="B70" s="148" t="n">
        <v>1592.71</v>
      </c>
    </row>
    <row r="71" customFormat="false" ht="14.25" hidden="false" customHeight="false" outlineLevel="0" collapsed="false">
      <c r="A71" s="211" t="s">
        <v>340</v>
      </c>
      <c r="B71" s="148" t="n">
        <v>657.66</v>
      </c>
    </row>
    <row r="72" customFormat="false" ht="14.25" hidden="false" customHeight="false" outlineLevel="0" collapsed="false">
      <c r="A72" s="211" t="s">
        <v>343</v>
      </c>
      <c r="B72" s="148" t="n">
        <v>140</v>
      </c>
    </row>
    <row r="73" customFormat="false" ht="14.25" hidden="false" customHeight="false" outlineLevel="0" collapsed="false">
      <c r="A73" s="209" t="s">
        <v>371</v>
      </c>
      <c r="B73" s="210" t="n">
        <v>80891.81</v>
      </c>
    </row>
    <row r="74" customFormat="false" ht="14.25" hidden="false" customHeight="false" outlineLevel="0" collapsed="false">
      <c r="A74" s="211" t="s">
        <v>329</v>
      </c>
      <c r="B74" s="148" t="n">
        <v>68819.9</v>
      </c>
    </row>
    <row r="75" customFormat="false" ht="14.25" hidden="false" customHeight="false" outlineLevel="0" collapsed="false">
      <c r="A75" s="211" t="s">
        <v>331</v>
      </c>
      <c r="B75" s="148" t="n">
        <v>3394.69</v>
      </c>
    </row>
    <row r="76" customFormat="false" ht="14.25" hidden="false" customHeight="false" outlineLevel="0" collapsed="false">
      <c r="A76" s="211" t="s">
        <v>332</v>
      </c>
      <c r="B76" s="148" t="n">
        <v>3787.61</v>
      </c>
    </row>
    <row r="77" customFormat="false" ht="14.25" hidden="false" customHeight="false" outlineLevel="0" collapsed="false">
      <c r="A77" s="211" t="s">
        <v>333</v>
      </c>
      <c r="B77" s="148" t="n">
        <v>3787.61</v>
      </c>
    </row>
    <row r="78" customFormat="false" ht="14.25" hidden="false" customHeight="false" outlineLevel="0" collapsed="false">
      <c r="A78" s="211" t="s">
        <v>341</v>
      </c>
      <c r="B78" s="148" t="n">
        <v>576</v>
      </c>
    </row>
    <row r="79" customFormat="false" ht="14.25" hidden="false" customHeight="false" outlineLevel="0" collapsed="false">
      <c r="A79" s="211" t="s">
        <v>343</v>
      </c>
      <c r="B79" s="148" t="n">
        <v>526</v>
      </c>
    </row>
    <row r="80" customFormat="false" ht="14.25" hidden="false" customHeight="false" outlineLevel="0" collapsed="false">
      <c r="A80" s="209" t="s">
        <v>372</v>
      </c>
      <c r="B80" s="210" t="n">
        <v>77913.45</v>
      </c>
    </row>
    <row r="81" customFormat="false" ht="14.25" hidden="false" customHeight="false" outlineLevel="0" collapsed="false">
      <c r="A81" s="211" t="s">
        <v>329</v>
      </c>
      <c r="B81" s="148" t="n">
        <v>63766.94</v>
      </c>
    </row>
    <row r="82" customFormat="false" ht="14.25" hidden="false" customHeight="false" outlineLevel="0" collapsed="false">
      <c r="A82" s="211" t="s">
        <v>330</v>
      </c>
      <c r="B82" s="148" t="n">
        <v>252.09</v>
      </c>
    </row>
    <row r="83" customFormat="false" ht="14.25" hidden="false" customHeight="false" outlineLevel="0" collapsed="false">
      <c r="A83" s="211" t="s">
        <v>331</v>
      </c>
      <c r="B83" s="148" t="n">
        <v>3456.41</v>
      </c>
    </row>
    <row r="84" customFormat="false" ht="14.25" hidden="false" customHeight="false" outlineLevel="0" collapsed="false">
      <c r="A84" s="211" t="s">
        <v>332</v>
      </c>
      <c r="B84" s="148" t="n">
        <v>3551.41</v>
      </c>
    </row>
    <row r="85" customFormat="false" ht="14.25" hidden="false" customHeight="false" outlineLevel="0" collapsed="false">
      <c r="A85" s="211" t="s">
        <v>333</v>
      </c>
      <c r="B85" s="148" t="n">
        <v>3551.41</v>
      </c>
    </row>
    <row r="86" customFormat="false" ht="14.25" hidden="false" customHeight="false" outlineLevel="0" collapsed="false">
      <c r="A86" s="211" t="s">
        <v>334</v>
      </c>
      <c r="B86" s="148" t="n">
        <v>131.67</v>
      </c>
    </row>
    <row r="87" customFormat="false" ht="14.25" hidden="false" customHeight="false" outlineLevel="0" collapsed="false">
      <c r="A87" s="211" t="s">
        <v>335</v>
      </c>
      <c r="B87" s="148" t="n">
        <v>106.2</v>
      </c>
    </row>
    <row r="88" customFormat="false" ht="14.25" hidden="false" customHeight="false" outlineLevel="0" collapsed="false">
      <c r="A88" s="211" t="s">
        <v>337</v>
      </c>
      <c r="B88" s="148" t="n">
        <v>545</v>
      </c>
    </row>
    <row r="89" customFormat="false" ht="14.25" hidden="false" customHeight="false" outlineLevel="0" collapsed="false">
      <c r="A89" s="211" t="s">
        <v>339</v>
      </c>
      <c r="B89" s="148" t="n">
        <v>438</v>
      </c>
    </row>
    <row r="90" customFormat="false" ht="14.25" hidden="false" customHeight="false" outlineLevel="0" collapsed="false">
      <c r="A90" s="211" t="s">
        <v>340</v>
      </c>
      <c r="B90" s="148" t="n">
        <v>1881.32</v>
      </c>
    </row>
    <row r="91" customFormat="false" ht="14.25" hidden="false" customHeight="false" outlineLevel="0" collapsed="false">
      <c r="A91" s="211" t="s">
        <v>373</v>
      </c>
      <c r="B91" s="148" t="n">
        <v>93</v>
      </c>
    </row>
    <row r="92" customFormat="false" ht="14.25" hidden="false" customHeight="false" outlineLevel="0" collapsed="false">
      <c r="A92" s="211" t="s">
        <v>343</v>
      </c>
      <c r="B92" s="148" t="n">
        <v>140</v>
      </c>
    </row>
    <row r="93" customFormat="false" ht="14.25" hidden="false" customHeight="false" outlineLevel="0" collapsed="false">
      <c r="A93" s="209" t="s">
        <v>374</v>
      </c>
      <c r="B93" s="210" t="n">
        <v>1365316.42</v>
      </c>
    </row>
    <row r="94" customFormat="false" ht="14.25" hidden="false" customHeight="false" outlineLevel="0" collapsed="false">
      <c r="A94" s="211" t="s">
        <v>329</v>
      </c>
      <c r="B94" s="148" t="n">
        <v>39355.03</v>
      </c>
    </row>
    <row r="95" customFormat="false" ht="14.25" hidden="false" customHeight="false" outlineLevel="0" collapsed="false">
      <c r="A95" s="211" t="s">
        <v>330</v>
      </c>
      <c r="B95" s="148" t="n">
        <v>121.04</v>
      </c>
    </row>
    <row r="96" customFormat="false" ht="14.25" hidden="false" customHeight="false" outlineLevel="0" collapsed="false">
      <c r="A96" s="211" t="s">
        <v>331</v>
      </c>
      <c r="B96" s="148" t="n">
        <v>2070.45</v>
      </c>
    </row>
    <row r="97" customFormat="false" ht="14.25" hidden="false" customHeight="false" outlineLevel="0" collapsed="false">
      <c r="A97" s="211" t="s">
        <v>332</v>
      </c>
      <c r="B97" s="148" t="n">
        <v>2186.64</v>
      </c>
    </row>
    <row r="98" customFormat="false" ht="14.25" hidden="false" customHeight="false" outlineLevel="0" collapsed="false">
      <c r="A98" s="211" t="s">
        <v>333</v>
      </c>
      <c r="B98" s="148" t="n">
        <v>2186.64</v>
      </c>
    </row>
    <row r="99" customFormat="false" ht="14.25" hidden="false" customHeight="false" outlineLevel="0" collapsed="false">
      <c r="A99" s="211" t="s">
        <v>334</v>
      </c>
      <c r="B99" s="148" t="n">
        <v>131.67</v>
      </c>
    </row>
    <row r="100" customFormat="false" ht="14.25" hidden="false" customHeight="false" outlineLevel="0" collapsed="false">
      <c r="A100" s="211" t="s">
        <v>349</v>
      </c>
      <c r="B100" s="148" t="n">
        <v>25360.87</v>
      </c>
    </row>
    <row r="101" customFormat="false" ht="14.25" hidden="false" customHeight="false" outlineLevel="0" collapsed="false">
      <c r="A101" s="211" t="s">
        <v>355</v>
      </c>
      <c r="B101" s="148" t="n">
        <v>142578.48</v>
      </c>
    </row>
    <row r="102" customFormat="false" ht="14.25" hidden="false" customHeight="false" outlineLevel="0" collapsed="false">
      <c r="A102" s="211" t="s">
        <v>340</v>
      </c>
      <c r="B102" s="148" t="n">
        <v>324.49</v>
      </c>
    </row>
    <row r="103" customFormat="false" ht="14.25" hidden="false" customHeight="false" outlineLevel="0" collapsed="false">
      <c r="A103" s="211" t="s">
        <v>375</v>
      </c>
      <c r="B103" s="148" t="n">
        <v>5967.85</v>
      </c>
    </row>
    <row r="104" customFormat="false" ht="14.25" hidden="false" customHeight="false" outlineLevel="0" collapsed="false">
      <c r="A104" s="211" t="s">
        <v>365</v>
      </c>
      <c r="B104" s="148" t="n">
        <v>35</v>
      </c>
    </row>
    <row r="105" customFormat="false" ht="14.25" hidden="false" customHeight="false" outlineLevel="0" collapsed="false">
      <c r="A105" s="211" t="s">
        <v>376</v>
      </c>
      <c r="B105" s="148" t="n">
        <v>940</v>
      </c>
    </row>
    <row r="106" customFormat="false" ht="14.25" hidden="false" customHeight="false" outlineLevel="0" collapsed="false">
      <c r="A106" s="211" t="s">
        <v>343</v>
      </c>
      <c r="B106" s="148" t="n">
        <v>140</v>
      </c>
    </row>
    <row r="107" customFormat="false" ht="14.25" hidden="false" customHeight="false" outlineLevel="0" collapsed="false">
      <c r="A107" s="211" t="s">
        <v>344</v>
      </c>
      <c r="B107" s="148" t="n">
        <v>3060.6</v>
      </c>
    </row>
    <row r="108" customFormat="false" ht="14.25" hidden="false" customHeight="false" outlineLevel="0" collapsed="false">
      <c r="A108" s="211" t="s">
        <v>377</v>
      </c>
      <c r="B108" s="148" t="n">
        <v>171790</v>
      </c>
    </row>
    <row r="109" customFormat="false" ht="14.25" hidden="false" customHeight="false" outlineLevel="0" collapsed="false">
      <c r="A109" s="211" t="s">
        <v>378</v>
      </c>
      <c r="B109" s="148" t="n">
        <v>673476.72</v>
      </c>
    </row>
    <row r="110" customFormat="false" ht="14.25" hidden="false" customHeight="false" outlineLevel="0" collapsed="false">
      <c r="A110" s="211" t="s">
        <v>379</v>
      </c>
      <c r="B110" s="148" t="n">
        <v>80310.33</v>
      </c>
    </row>
    <row r="111" customFormat="false" ht="14.25" hidden="false" customHeight="false" outlineLevel="0" collapsed="false">
      <c r="A111" s="211" t="s">
        <v>380</v>
      </c>
      <c r="B111" s="148" t="n">
        <v>96588.97</v>
      </c>
    </row>
    <row r="112" customFormat="false" ht="14.25" hidden="false" customHeight="false" outlineLevel="0" collapsed="false">
      <c r="A112" s="211" t="s">
        <v>381</v>
      </c>
      <c r="B112" s="148" t="n">
        <v>39999.93</v>
      </c>
    </row>
    <row r="113" customFormat="false" ht="14.25" hidden="false" customHeight="false" outlineLevel="0" collapsed="false">
      <c r="A113" s="211" t="s">
        <v>382</v>
      </c>
      <c r="B113" s="148" t="n">
        <v>27920.11</v>
      </c>
    </row>
    <row r="114" customFormat="false" ht="14.25" hidden="false" customHeight="false" outlineLevel="0" collapsed="false">
      <c r="A114" s="211" t="s">
        <v>383</v>
      </c>
      <c r="B114" s="148" t="n">
        <v>50771.6</v>
      </c>
    </row>
    <row r="115" customFormat="false" ht="14.25" hidden="false" customHeight="false" outlineLevel="0" collapsed="false">
      <c r="A115" s="209" t="s">
        <v>384</v>
      </c>
      <c r="B115" s="210" t="n">
        <v>120353.45</v>
      </c>
    </row>
    <row r="116" customFormat="false" ht="14.25" hidden="false" customHeight="false" outlineLevel="0" collapsed="false">
      <c r="A116" s="211" t="s">
        <v>329</v>
      </c>
      <c r="B116" s="148" t="n">
        <v>94732.94</v>
      </c>
    </row>
    <row r="117" customFormat="false" ht="14.25" hidden="false" customHeight="false" outlineLevel="0" collapsed="false">
      <c r="A117" s="211" t="s">
        <v>330</v>
      </c>
      <c r="B117" s="148" t="n">
        <v>427.4</v>
      </c>
    </row>
    <row r="118" customFormat="false" ht="14.25" hidden="false" customHeight="false" outlineLevel="0" collapsed="false">
      <c r="A118" s="211" t="s">
        <v>331</v>
      </c>
      <c r="B118" s="148" t="n">
        <v>5501.31</v>
      </c>
    </row>
    <row r="119" customFormat="false" ht="14.25" hidden="false" customHeight="false" outlineLevel="0" collapsed="false">
      <c r="A119" s="211" t="s">
        <v>332</v>
      </c>
      <c r="B119" s="148" t="n">
        <v>5298.55</v>
      </c>
    </row>
    <row r="120" customFormat="false" ht="14.25" hidden="false" customHeight="false" outlineLevel="0" collapsed="false">
      <c r="A120" s="211" t="s">
        <v>333</v>
      </c>
      <c r="B120" s="148" t="n">
        <v>5298.55</v>
      </c>
    </row>
    <row r="121" customFormat="false" ht="14.25" hidden="false" customHeight="false" outlineLevel="0" collapsed="false">
      <c r="A121" s="211" t="s">
        <v>349</v>
      </c>
      <c r="B121" s="148" t="n">
        <v>716.21</v>
      </c>
    </row>
    <row r="122" customFormat="false" ht="14.25" hidden="false" customHeight="false" outlineLevel="0" collapsed="false">
      <c r="A122" s="211" t="s">
        <v>355</v>
      </c>
      <c r="B122" s="148" t="n">
        <v>400</v>
      </c>
    </row>
    <row r="123" customFormat="false" ht="14.25" hidden="false" customHeight="false" outlineLevel="0" collapsed="false">
      <c r="A123" s="211" t="s">
        <v>340</v>
      </c>
      <c r="B123" s="148" t="n">
        <v>774.23</v>
      </c>
    </row>
    <row r="124" customFormat="false" ht="14.25" hidden="false" customHeight="false" outlineLevel="0" collapsed="false">
      <c r="A124" s="211" t="s">
        <v>385</v>
      </c>
      <c r="B124" s="148" t="n">
        <v>35.78</v>
      </c>
    </row>
    <row r="125" customFormat="false" ht="14.25" hidden="false" customHeight="false" outlineLevel="0" collapsed="false">
      <c r="A125" s="211" t="s">
        <v>358</v>
      </c>
      <c r="B125" s="148" t="n">
        <v>1389.45</v>
      </c>
    </row>
    <row r="126" customFormat="false" ht="14.25" hidden="false" customHeight="false" outlineLevel="0" collapsed="false">
      <c r="A126" s="211" t="s">
        <v>360</v>
      </c>
      <c r="B126" s="148" t="n">
        <v>1530.41</v>
      </c>
    </row>
    <row r="127" customFormat="false" ht="14.25" hidden="false" customHeight="false" outlineLevel="0" collapsed="false">
      <c r="A127" s="211" t="s">
        <v>362</v>
      </c>
      <c r="B127" s="148" t="n">
        <v>575</v>
      </c>
    </row>
    <row r="128" customFormat="false" ht="14.25" hidden="false" customHeight="false" outlineLevel="0" collapsed="false">
      <c r="A128" s="211" t="s">
        <v>363</v>
      </c>
      <c r="B128" s="148" t="n">
        <v>359.9</v>
      </c>
    </row>
    <row r="129" customFormat="false" ht="14.25" hidden="false" customHeight="false" outlineLevel="0" collapsed="false">
      <c r="A129" s="211" t="s">
        <v>364</v>
      </c>
      <c r="B129" s="148" t="n">
        <v>690.62</v>
      </c>
    </row>
    <row r="130" customFormat="false" ht="14.25" hidden="false" customHeight="false" outlineLevel="0" collapsed="false">
      <c r="A130" s="211" t="s">
        <v>342</v>
      </c>
      <c r="B130" s="148" t="n">
        <v>189.4</v>
      </c>
    </row>
    <row r="131" customFormat="false" ht="14.25" hidden="false" customHeight="false" outlineLevel="0" collapsed="false">
      <c r="A131" s="211" t="s">
        <v>376</v>
      </c>
      <c r="B131" s="148" t="n">
        <v>51.5</v>
      </c>
    </row>
    <row r="132" customFormat="false" ht="14.25" hidden="false" customHeight="false" outlineLevel="0" collapsed="false">
      <c r="A132" s="211" t="s">
        <v>343</v>
      </c>
      <c r="B132" s="148" t="n">
        <v>140</v>
      </c>
    </row>
    <row r="133" customFormat="false" ht="14.25" hidden="false" customHeight="false" outlineLevel="0" collapsed="false">
      <c r="A133" s="211" t="s">
        <v>344</v>
      </c>
      <c r="B133" s="148" t="n">
        <v>2242.2</v>
      </c>
    </row>
    <row r="134" customFormat="false" ht="14.25" hidden="false" customHeight="false" outlineLevel="0" collapsed="false">
      <c r="A134" s="209" t="s">
        <v>386</v>
      </c>
      <c r="B134" s="210" t="n">
        <v>29100.56</v>
      </c>
    </row>
    <row r="135" customFormat="false" ht="14.25" hidden="false" customHeight="false" outlineLevel="0" collapsed="false">
      <c r="A135" s="211" t="s">
        <v>329</v>
      </c>
      <c r="B135" s="148" t="n">
        <v>24177.89</v>
      </c>
    </row>
    <row r="136" customFormat="false" ht="14.25" hidden="false" customHeight="false" outlineLevel="0" collapsed="false">
      <c r="A136" s="211" t="s">
        <v>330</v>
      </c>
      <c r="B136" s="148" t="n">
        <v>121.51</v>
      </c>
    </row>
    <row r="137" customFormat="false" ht="14.25" hidden="false" customHeight="false" outlineLevel="0" collapsed="false">
      <c r="A137" s="211" t="s">
        <v>331</v>
      </c>
      <c r="B137" s="148" t="n">
        <v>1274.28</v>
      </c>
    </row>
    <row r="138" customFormat="false" ht="14.25" hidden="false" customHeight="false" outlineLevel="0" collapsed="false">
      <c r="A138" s="211" t="s">
        <v>332</v>
      </c>
      <c r="B138" s="148" t="n">
        <v>1346.04</v>
      </c>
    </row>
    <row r="139" customFormat="false" ht="14.25" hidden="false" customHeight="false" outlineLevel="0" collapsed="false">
      <c r="A139" s="211" t="s">
        <v>333</v>
      </c>
      <c r="B139" s="148" t="n">
        <v>1346.04</v>
      </c>
    </row>
    <row r="140" customFormat="false" ht="14.25" hidden="false" customHeight="false" outlineLevel="0" collapsed="false">
      <c r="A140" s="211" t="s">
        <v>337</v>
      </c>
      <c r="B140" s="148" t="n">
        <v>300</v>
      </c>
    </row>
    <row r="141" customFormat="false" ht="14.25" hidden="false" customHeight="false" outlineLevel="0" collapsed="false">
      <c r="A141" s="211" t="s">
        <v>340</v>
      </c>
      <c r="B141" s="148" t="n">
        <v>94.8</v>
      </c>
    </row>
    <row r="142" customFormat="false" ht="14.25" hidden="false" customHeight="false" outlineLevel="0" collapsed="false">
      <c r="A142" s="211" t="s">
        <v>343</v>
      </c>
      <c r="B142" s="148" t="n">
        <v>140</v>
      </c>
    </row>
    <row r="143" customFormat="false" ht="14.25" hidden="false" customHeight="false" outlineLevel="0" collapsed="false">
      <c r="A143" s="211" t="s">
        <v>344</v>
      </c>
      <c r="B143" s="148" t="n">
        <v>300</v>
      </c>
    </row>
    <row r="144" customFormat="false" ht="14.25" hidden="false" customHeight="false" outlineLevel="0" collapsed="false">
      <c r="A144" s="209" t="s">
        <v>387</v>
      </c>
      <c r="B144" s="210" t="n">
        <v>19403.06</v>
      </c>
    </row>
    <row r="145" customFormat="false" ht="14.25" hidden="false" customHeight="false" outlineLevel="0" collapsed="false">
      <c r="A145" s="211" t="s">
        <v>329</v>
      </c>
      <c r="B145" s="148" t="n">
        <v>16407.63</v>
      </c>
    </row>
    <row r="146" customFormat="false" ht="14.25" hidden="false" customHeight="false" outlineLevel="0" collapsed="false">
      <c r="A146" s="211" t="s">
        <v>330</v>
      </c>
      <c r="B146" s="148" t="n">
        <v>55.08</v>
      </c>
    </row>
    <row r="147" customFormat="false" ht="14.25" hidden="false" customHeight="false" outlineLevel="0" collapsed="false">
      <c r="A147" s="211" t="s">
        <v>331</v>
      </c>
      <c r="B147" s="148" t="n">
        <v>965.61</v>
      </c>
    </row>
    <row r="148" customFormat="false" ht="14.25" hidden="false" customHeight="false" outlineLevel="0" collapsed="false">
      <c r="A148" s="211" t="s">
        <v>332</v>
      </c>
      <c r="B148" s="148" t="n">
        <v>917.37</v>
      </c>
    </row>
    <row r="149" customFormat="false" ht="14.25" hidden="false" customHeight="false" outlineLevel="0" collapsed="false">
      <c r="A149" s="211" t="s">
        <v>333</v>
      </c>
      <c r="B149" s="148" t="n">
        <v>917.37</v>
      </c>
    </row>
    <row r="150" customFormat="false" ht="14.25" hidden="false" customHeight="false" outlineLevel="0" collapsed="false">
      <c r="A150" s="211" t="s">
        <v>343</v>
      </c>
      <c r="B150" s="148" t="n">
        <v>140</v>
      </c>
    </row>
    <row r="151" customFormat="false" ht="14.25" hidden="false" customHeight="false" outlineLevel="0" collapsed="false">
      <c r="A151" s="209" t="s">
        <v>388</v>
      </c>
      <c r="B151" s="210" t="n">
        <v>30108.19</v>
      </c>
    </row>
    <row r="152" customFormat="false" ht="14.25" hidden="false" customHeight="false" outlineLevel="0" collapsed="false">
      <c r="A152" s="211" t="s">
        <v>329</v>
      </c>
      <c r="B152" s="148" t="n">
        <v>25761.51</v>
      </c>
    </row>
    <row r="153" customFormat="false" ht="14.25" hidden="false" customHeight="false" outlineLevel="0" collapsed="false">
      <c r="A153" s="211" t="s">
        <v>330</v>
      </c>
      <c r="B153" s="148" t="n">
        <v>129.51</v>
      </c>
    </row>
    <row r="154" customFormat="false" ht="14.25" hidden="false" customHeight="false" outlineLevel="0" collapsed="false">
      <c r="A154" s="211" t="s">
        <v>331</v>
      </c>
      <c r="B154" s="148" t="n">
        <v>1093.68</v>
      </c>
    </row>
    <row r="155" customFormat="false" ht="14.25" hidden="false" customHeight="false" outlineLevel="0" collapsed="false">
      <c r="A155" s="211" t="s">
        <v>332</v>
      </c>
      <c r="B155" s="148" t="n">
        <v>1420.29</v>
      </c>
    </row>
    <row r="156" customFormat="false" ht="14.25" hidden="false" customHeight="false" outlineLevel="0" collapsed="false">
      <c r="A156" s="211" t="s">
        <v>333</v>
      </c>
      <c r="B156" s="148" t="n">
        <v>1420.29</v>
      </c>
    </row>
    <row r="157" customFormat="false" ht="14.25" hidden="false" customHeight="false" outlineLevel="0" collapsed="false">
      <c r="A157" s="211" t="s">
        <v>340</v>
      </c>
      <c r="B157" s="148" t="n">
        <v>282.91</v>
      </c>
    </row>
    <row r="158" customFormat="false" ht="14.25" hidden="false" customHeight="false" outlineLevel="0" collapsed="false">
      <c r="A158" s="209" t="s">
        <v>389</v>
      </c>
      <c r="B158" s="210" t="n">
        <v>21109.52</v>
      </c>
    </row>
    <row r="159" customFormat="false" ht="14.25" hidden="false" customHeight="false" outlineLevel="0" collapsed="false">
      <c r="A159" s="211" t="s">
        <v>329</v>
      </c>
      <c r="B159" s="148" t="n">
        <v>16460.04</v>
      </c>
    </row>
    <row r="160" customFormat="false" ht="14.25" hidden="false" customHeight="false" outlineLevel="0" collapsed="false">
      <c r="A160" s="211" t="s">
        <v>330</v>
      </c>
      <c r="B160" s="148" t="n">
        <v>53.38</v>
      </c>
    </row>
    <row r="161" customFormat="false" ht="14.25" hidden="false" customHeight="false" outlineLevel="0" collapsed="false">
      <c r="A161" s="211" t="s">
        <v>331</v>
      </c>
      <c r="B161" s="148" t="n">
        <v>895.67</v>
      </c>
    </row>
    <row r="162" customFormat="false" ht="14.25" hidden="false" customHeight="false" outlineLevel="0" collapsed="false">
      <c r="A162" s="211" t="s">
        <v>332</v>
      </c>
      <c r="B162" s="148" t="n">
        <v>916.29</v>
      </c>
    </row>
    <row r="163" customFormat="false" ht="14.25" hidden="false" customHeight="false" outlineLevel="0" collapsed="false">
      <c r="A163" s="211" t="s">
        <v>333</v>
      </c>
      <c r="B163" s="148" t="n">
        <v>916.29</v>
      </c>
    </row>
    <row r="164" customFormat="false" ht="14.25" hidden="false" customHeight="false" outlineLevel="0" collapsed="false">
      <c r="A164" s="211" t="s">
        <v>355</v>
      </c>
      <c r="B164" s="148" t="n">
        <v>10</v>
      </c>
    </row>
    <row r="165" customFormat="false" ht="14.25" hidden="false" customHeight="false" outlineLevel="0" collapsed="false">
      <c r="A165" s="211" t="s">
        <v>340</v>
      </c>
      <c r="B165" s="148" t="n">
        <v>197.85</v>
      </c>
    </row>
    <row r="166" customFormat="false" ht="14.25" hidden="false" customHeight="false" outlineLevel="0" collapsed="false">
      <c r="A166" s="211" t="s">
        <v>343</v>
      </c>
      <c r="B166" s="148" t="n">
        <v>140</v>
      </c>
    </row>
    <row r="167" customFormat="false" ht="14.25" hidden="false" customHeight="false" outlineLevel="0" collapsed="false">
      <c r="A167" s="211" t="s">
        <v>344</v>
      </c>
      <c r="B167" s="148" t="n">
        <v>1520</v>
      </c>
    </row>
    <row r="168" customFormat="false" ht="14.25" hidden="false" customHeight="false" outlineLevel="0" collapsed="false">
      <c r="A168" s="209" t="s">
        <v>390</v>
      </c>
      <c r="B168" s="210" t="n">
        <v>43025</v>
      </c>
    </row>
    <row r="169" customFormat="false" ht="14.25" hidden="false" customHeight="false" outlineLevel="0" collapsed="false">
      <c r="A169" s="211" t="s">
        <v>329</v>
      </c>
      <c r="B169" s="148" t="n">
        <v>35847.42</v>
      </c>
    </row>
    <row r="170" customFormat="false" ht="14.25" hidden="false" customHeight="false" outlineLevel="0" collapsed="false">
      <c r="A170" s="211" t="s">
        <v>330</v>
      </c>
      <c r="B170" s="148" t="n">
        <v>134.46</v>
      </c>
    </row>
    <row r="171" customFormat="false" ht="14.25" hidden="false" customHeight="false" outlineLevel="0" collapsed="false">
      <c r="A171" s="211" t="s">
        <v>331</v>
      </c>
      <c r="B171" s="148" t="n">
        <v>1880.19</v>
      </c>
    </row>
    <row r="172" customFormat="false" ht="14.25" hidden="false" customHeight="false" outlineLevel="0" collapsed="false">
      <c r="A172" s="211" t="s">
        <v>332</v>
      </c>
      <c r="B172" s="148" t="n">
        <v>1992.87</v>
      </c>
    </row>
    <row r="173" customFormat="false" ht="14.25" hidden="false" customHeight="false" outlineLevel="0" collapsed="false">
      <c r="A173" s="211" t="s">
        <v>333</v>
      </c>
      <c r="B173" s="148" t="n">
        <v>1992.87</v>
      </c>
    </row>
    <row r="174" customFormat="false" ht="14.25" hidden="false" customHeight="false" outlineLevel="0" collapsed="false">
      <c r="A174" s="211" t="s">
        <v>355</v>
      </c>
      <c r="B174" s="148" t="n">
        <v>420</v>
      </c>
    </row>
    <row r="175" customFormat="false" ht="14.25" hidden="false" customHeight="false" outlineLevel="0" collapsed="false">
      <c r="A175" s="211" t="s">
        <v>340</v>
      </c>
      <c r="B175" s="148" t="n">
        <v>717.19</v>
      </c>
    </row>
    <row r="176" customFormat="false" ht="14.25" hidden="false" customHeight="false" outlineLevel="0" collapsed="false">
      <c r="A176" s="211" t="s">
        <v>343</v>
      </c>
      <c r="B176" s="148" t="n">
        <v>40</v>
      </c>
    </row>
    <row r="177" customFormat="false" ht="14.25" hidden="false" customHeight="false" outlineLevel="0" collapsed="false">
      <c r="A177" s="209" t="s">
        <v>391</v>
      </c>
      <c r="B177" s="210" t="n">
        <v>162951.22</v>
      </c>
    </row>
    <row r="178" customFormat="false" ht="14.25" hidden="false" customHeight="false" outlineLevel="0" collapsed="false">
      <c r="A178" s="211" t="s">
        <v>329</v>
      </c>
      <c r="B178" s="148" t="n">
        <v>16960.97</v>
      </c>
    </row>
    <row r="179" customFormat="false" ht="14.25" hidden="false" customHeight="false" outlineLevel="0" collapsed="false">
      <c r="A179" s="211" t="s">
        <v>330</v>
      </c>
      <c r="B179" s="148" t="n">
        <v>46.98</v>
      </c>
    </row>
    <row r="180" customFormat="false" ht="14.25" hidden="false" customHeight="false" outlineLevel="0" collapsed="false">
      <c r="A180" s="211" t="s">
        <v>331</v>
      </c>
      <c r="B180" s="148" t="n">
        <v>961.43</v>
      </c>
    </row>
    <row r="181" customFormat="false" ht="14.25" hidden="false" customHeight="false" outlineLevel="0" collapsed="false">
      <c r="A181" s="211" t="s">
        <v>332</v>
      </c>
      <c r="B181" s="148" t="n">
        <v>945.84</v>
      </c>
    </row>
    <row r="182" customFormat="false" ht="14.25" hidden="false" customHeight="false" outlineLevel="0" collapsed="false">
      <c r="A182" s="211" t="s">
        <v>333</v>
      </c>
      <c r="B182" s="148" t="n">
        <v>945.84</v>
      </c>
    </row>
    <row r="183" customFormat="false" ht="14.25" hidden="false" customHeight="false" outlineLevel="0" collapsed="false">
      <c r="A183" s="211" t="s">
        <v>355</v>
      </c>
      <c r="B183" s="148" t="n">
        <v>5922.6</v>
      </c>
    </row>
    <row r="184" customFormat="false" ht="14.25" hidden="false" customHeight="false" outlineLevel="0" collapsed="false">
      <c r="A184" s="211" t="s">
        <v>337</v>
      </c>
      <c r="B184" s="148" t="n">
        <v>170</v>
      </c>
    </row>
    <row r="185" customFormat="false" ht="14.25" hidden="false" customHeight="false" outlineLevel="0" collapsed="false">
      <c r="A185" s="211" t="s">
        <v>340</v>
      </c>
      <c r="B185" s="148" t="n">
        <v>186.17</v>
      </c>
    </row>
    <row r="186" customFormat="false" ht="14.25" hidden="false" customHeight="false" outlineLevel="0" collapsed="false">
      <c r="A186" s="211" t="s">
        <v>343</v>
      </c>
      <c r="B186" s="148" t="n">
        <v>140</v>
      </c>
    </row>
    <row r="187" customFormat="false" ht="14.25" hidden="false" customHeight="false" outlineLevel="0" collapsed="false">
      <c r="A187" s="211" t="s">
        <v>344</v>
      </c>
      <c r="B187" s="148" t="n">
        <v>1671.39</v>
      </c>
    </row>
    <row r="188" customFormat="false" ht="14.25" hidden="false" customHeight="false" outlineLevel="0" collapsed="false">
      <c r="A188" s="211" t="s">
        <v>392</v>
      </c>
      <c r="B188" s="148" t="n">
        <v>672.82</v>
      </c>
    </row>
    <row r="189" customFormat="false" ht="14.25" hidden="false" customHeight="false" outlineLevel="0" collapsed="false">
      <c r="A189" s="211" t="s">
        <v>393</v>
      </c>
      <c r="B189" s="148" t="n">
        <v>62071.84</v>
      </c>
    </row>
    <row r="190" customFormat="false" ht="14.25" hidden="false" customHeight="false" outlineLevel="0" collapsed="false">
      <c r="A190" s="211" t="s">
        <v>394</v>
      </c>
      <c r="B190" s="148" t="n">
        <v>5940.7</v>
      </c>
    </row>
    <row r="191" customFormat="false" ht="14.25" hidden="false" customHeight="false" outlineLevel="0" collapsed="false">
      <c r="A191" s="211" t="s">
        <v>395</v>
      </c>
      <c r="B191" s="148" t="n">
        <v>26870.46</v>
      </c>
    </row>
    <row r="192" customFormat="false" ht="14.25" hidden="false" customHeight="false" outlineLevel="0" collapsed="false">
      <c r="A192" s="211" t="s">
        <v>396</v>
      </c>
      <c r="B192" s="148" t="n">
        <v>6002.85</v>
      </c>
    </row>
    <row r="193" customFormat="false" ht="14.25" hidden="false" customHeight="false" outlineLevel="0" collapsed="false">
      <c r="A193" s="211" t="s">
        <v>397</v>
      </c>
      <c r="B193" s="148" t="n">
        <v>7322</v>
      </c>
    </row>
    <row r="194" customFormat="false" ht="14.25" hidden="false" customHeight="false" outlineLevel="0" collapsed="false">
      <c r="A194" s="211" t="s">
        <v>398</v>
      </c>
      <c r="B194" s="148" t="n">
        <v>26119.33</v>
      </c>
    </row>
    <row r="195" customFormat="false" ht="14.25" hidden="false" customHeight="false" outlineLevel="0" collapsed="false">
      <c r="A195" s="209" t="s">
        <v>399</v>
      </c>
      <c r="B195" s="210" t="n">
        <v>20322.25</v>
      </c>
    </row>
    <row r="196" customFormat="false" ht="14.25" hidden="false" customHeight="false" outlineLevel="0" collapsed="false">
      <c r="A196" s="211" t="s">
        <v>329</v>
      </c>
      <c r="B196" s="148" t="n">
        <v>17016.57</v>
      </c>
    </row>
    <row r="197" customFormat="false" ht="14.25" hidden="false" customHeight="false" outlineLevel="0" collapsed="false">
      <c r="A197" s="211" t="s">
        <v>330</v>
      </c>
      <c r="B197" s="148" t="n">
        <v>57.14</v>
      </c>
    </row>
    <row r="198" customFormat="false" ht="14.25" hidden="false" customHeight="false" outlineLevel="0" collapsed="false">
      <c r="A198" s="211" t="s">
        <v>400</v>
      </c>
      <c r="B198" s="148" t="n">
        <v>22.12</v>
      </c>
    </row>
    <row r="199" customFormat="false" ht="14.25" hidden="false" customHeight="false" outlineLevel="0" collapsed="false">
      <c r="A199" s="211" t="s">
        <v>331</v>
      </c>
      <c r="B199" s="148" t="n">
        <v>993.09</v>
      </c>
    </row>
    <row r="200" customFormat="false" ht="14.25" hidden="false" customHeight="false" outlineLevel="0" collapsed="false">
      <c r="A200" s="211" t="s">
        <v>332</v>
      </c>
      <c r="B200" s="148" t="n">
        <v>952.11</v>
      </c>
    </row>
    <row r="201" customFormat="false" ht="14.25" hidden="false" customHeight="false" outlineLevel="0" collapsed="false">
      <c r="A201" s="211" t="s">
        <v>333</v>
      </c>
      <c r="B201" s="148" t="n">
        <v>952.11</v>
      </c>
    </row>
    <row r="202" customFormat="false" ht="14.25" hidden="false" customHeight="false" outlineLevel="0" collapsed="false">
      <c r="A202" s="211" t="s">
        <v>334</v>
      </c>
      <c r="B202" s="148" t="n">
        <v>124.11</v>
      </c>
    </row>
    <row r="203" customFormat="false" ht="14.25" hidden="false" customHeight="false" outlineLevel="0" collapsed="false">
      <c r="A203" s="211" t="s">
        <v>340</v>
      </c>
      <c r="B203" s="148" t="n">
        <v>65</v>
      </c>
    </row>
    <row r="204" customFormat="false" ht="14.25" hidden="false" customHeight="false" outlineLevel="0" collapsed="false">
      <c r="A204" s="211" t="s">
        <v>343</v>
      </c>
      <c r="B204" s="148" t="n">
        <v>140</v>
      </c>
    </row>
    <row r="205" customFormat="false" ht="14.25" hidden="false" customHeight="false" outlineLevel="0" collapsed="false">
      <c r="A205" s="209" t="s">
        <v>401</v>
      </c>
      <c r="B205" s="210" t="n">
        <v>1217279.74</v>
      </c>
    </row>
    <row r="206" customFormat="false" ht="14.25" hidden="false" customHeight="false" outlineLevel="0" collapsed="false">
      <c r="A206" s="211" t="s">
        <v>329</v>
      </c>
      <c r="B206" s="148" t="n">
        <v>970508.15</v>
      </c>
    </row>
    <row r="207" customFormat="false" ht="14.25" hidden="false" customHeight="false" outlineLevel="0" collapsed="false">
      <c r="A207" s="211" t="s">
        <v>330</v>
      </c>
      <c r="B207" s="148" t="n">
        <v>8616.05</v>
      </c>
    </row>
    <row r="208" customFormat="false" ht="14.25" hidden="false" customHeight="false" outlineLevel="0" collapsed="false">
      <c r="A208" s="211" t="s">
        <v>402</v>
      </c>
      <c r="B208" s="148" t="n">
        <v>2236.2</v>
      </c>
    </row>
    <row r="209" customFormat="false" ht="14.25" hidden="false" customHeight="false" outlineLevel="0" collapsed="false">
      <c r="A209" s="211" t="s">
        <v>400</v>
      </c>
      <c r="B209" s="148" t="n">
        <v>1565.23</v>
      </c>
    </row>
    <row r="210" customFormat="false" ht="14.25" hidden="false" customHeight="false" outlineLevel="0" collapsed="false">
      <c r="A210" s="211" t="s">
        <v>331</v>
      </c>
      <c r="B210" s="148" t="n">
        <v>59219.66</v>
      </c>
    </row>
    <row r="211" customFormat="false" ht="14.25" hidden="false" customHeight="false" outlineLevel="0" collapsed="false">
      <c r="A211" s="211" t="s">
        <v>332</v>
      </c>
      <c r="B211" s="148" t="n">
        <v>54850.04</v>
      </c>
    </row>
    <row r="212" customFormat="false" ht="14.25" hidden="false" customHeight="false" outlineLevel="0" collapsed="false">
      <c r="A212" s="211" t="s">
        <v>333</v>
      </c>
      <c r="B212" s="148" t="n">
        <v>54850.04</v>
      </c>
    </row>
    <row r="213" customFormat="false" ht="14.25" hidden="false" customHeight="false" outlineLevel="0" collapsed="false">
      <c r="A213" s="211" t="s">
        <v>349</v>
      </c>
      <c r="B213" s="148" t="n">
        <v>16088.71</v>
      </c>
    </row>
    <row r="214" customFormat="false" ht="14.25" hidden="false" customHeight="false" outlineLevel="0" collapsed="false">
      <c r="A214" s="211" t="s">
        <v>350</v>
      </c>
      <c r="B214" s="148" t="n">
        <v>3065.1</v>
      </c>
    </row>
    <row r="215" customFormat="false" ht="14.25" hidden="false" customHeight="false" outlineLevel="0" collapsed="false">
      <c r="A215" s="211" t="s">
        <v>403</v>
      </c>
      <c r="B215" s="148" t="n">
        <v>566.34</v>
      </c>
    </row>
    <row r="216" customFormat="false" ht="14.25" hidden="false" customHeight="false" outlineLevel="0" collapsed="false">
      <c r="A216" s="211" t="s">
        <v>351</v>
      </c>
      <c r="B216" s="148" t="n">
        <v>279.41</v>
      </c>
    </row>
    <row r="217" customFormat="false" ht="14.25" hidden="false" customHeight="false" outlineLevel="0" collapsed="false">
      <c r="A217" s="211" t="s">
        <v>404</v>
      </c>
      <c r="B217" s="148" t="n">
        <v>999</v>
      </c>
    </row>
    <row r="218" customFormat="false" ht="14.25" hidden="false" customHeight="false" outlineLevel="0" collapsed="false">
      <c r="A218" s="211" t="s">
        <v>358</v>
      </c>
      <c r="B218" s="148" t="n">
        <v>741.04</v>
      </c>
    </row>
    <row r="219" customFormat="false" ht="14.25" hidden="false" customHeight="false" outlineLevel="0" collapsed="false">
      <c r="A219" s="211" t="s">
        <v>405</v>
      </c>
      <c r="B219" s="148" t="n">
        <v>1998.08</v>
      </c>
    </row>
    <row r="220" customFormat="false" ht="14.25" hidden="false" customHeight="false" outlineLevel="0" collapsed="false">
      <c r="A220" s="211" t="s">
        <v>360</v>
      </c>
      <c r="B220" s="148" t="n">
        <v>1008.02</v>
      </c>
    </row>
    <row r="221" customFormat="false" ht="14.25" hidden="false" customHeight="false" outlineLevel="0" collapsed="false">
      <c r="A221" s="211" t="s">
        <v>364</v>
      </c>
      <c r="B221" s="148" t="n">
        <v>1688.44</v>
      </c>
    </row>
    <row r="222" customFormat="false" ht="14.25" hidden="false" customHeight="false" outlineLevel="0" collapsed="false">
      <c r="A222" s="211" t="s">
        <v>365</v>
      </c>
      <c r="B222" s="148" t="n">
        <v>785</v>
      </c>
    </row>
    <row r="223" customFormat="false" ht="14.25" hidden="false" customHeight="false" outlineLevel="0" collapsed="false">
      <c r="A223" s="211" t="s">
        <v>406</v>
      </c>
      <c r="B223" s="148" t="n">
        <v>23573.23</v>
      </c>
    </row>
    <row r="224" customFormat="false" ht="14.25" hidden="false" customHeight="false" outlineLevel="0" collapsed="false">
      <c r="A224" s="211" t="s">
        <v>382</v>
      </c>
      <c r="B224" s="148" t="n">
        <v>14642</v>
      </c>
    </row>
    <row r="225" customFormat="false" ht="14.25" hidden="false" customHeight="false" outlineLevel="0" collapsed="false">
      <c r="A225" s="209" t="s">
        <v>407</v>
      </c>
      <c r="B225" s="210" t="n">
        <v>48296.89</v>
      </c>
    </row>
    <row r="226" customFormat="false" ht="14.25" hidden="false" customHeight="false" outlineLevel="0" collapsed="false">
      <c r="A226" s="211" t="s">
        <v>329</v>
      </c>
      <c r="B226" s="148" t="n">
        <v>32875.71</v>
      </c>
    </row>
    <row r="227" customFormat="false" ht="14.25" hidden="false" customHeight="false" outlineLevel="0" collapsed="false">
      <c r="A227" s="211" t="s">
        <v>330</v>
      </c>
      <c r="B227" s="148" t="n">
        <v>204.48</v>
      </c>
    </row>
    <row r="228" customFormat="false" ht="14.25" hidden="false" customHeight="false" outlineLevel="0" collapsed="false">
      <c r="A228" s="211" t="s">
        <v>331</v>
      </c>
      <c r="B228" s="148" t="n">
        <v>1696.11</v>
      </c>
    </row>
    <row r="229" customFormat="false" ht="14.25" hidden="false" customHeight="false" outlineLevel="0" collapsed="false">
      <c r="A229" s="211" t="s">
        <v>332</v>
      </c>
      <c r="B229" s="148" t="n">
        <v>1830.39</v>
      </c>
    </row>
    <row r="230" customFormat="false" ht="14.25" hidden="false" customHeight="false" outlineLevel="0" collapsed="false">
      <c r="A230" s="211" t="s">
        <v>333</v>
      </c>
      <c r="B230" s="148" t="n">
        <v>1830.39</v>
      </c>
    </row>
    <row r="231" customFormat="false" ht="14.25" hidden="false" customHeight="false" outlineLevel="0" collapsed="false">
      <c r="A231" s="211" t="s">
        <v>349</v>
      </c>
      <c r="B231" s="148" t="n">
        <v>1221.51</v>
      </c>
    </row>
    <row r="232" customFormat="false" ht="14.25" hidden="false" customHeight="false" outlineLevel="0" collapsed="false">
      <c r="A232" s="211" t="s">
        <v>403</v>
      </c>
      <c r="B232" s="148" t="n">
        <v>93.38</v>
      </c>
    </row>
    <row r="233" customFormat="false" ht="14.25" hidden="false" customHeight="false" outlineLevel="0" collapsed="false">
      <c r="A233" s="211" t="s">
        <v>351</v>
      </c>
      <c r="B233" s="148" t="n">
        <v>168.6</v>
      </c>
    </row>
    <row r="234" customFormat="false" ht="14.25" hidden="false" customHeight="false" outlineLevel="0" collapsed="false">
      <c r="A234" s="211" t="s">
        <v>335</v>
      </c>
      <c r="B234" s="148" t="n">
        <v>792.62</v>
      </c>
    </row>
    <row r="235" customFormat="false" ht="14.25" hidden="false" customHeight="false" outlineLevel="0" collapsed="false">
      <c r="A235" s="211" t="s">
        <v>355</v>
      </c>
      <c r="B235" s="148" t="n">
        <v>3650</v>
      </c>
    </row>
    <row r="236" customFormat="false" ht="14.25" hidden="false" customHeight="false" outlineLevel="0" collapsed="false">
      <c r="A236" s="211" t="s">
        <v>338</v>
      </c>
      <c r="B236" s="148" t="n">
        <v>890</v>
      </c>
    </row>
    <row r="237" customFormat="false" ht="14.25" hidden="false" customHeight="false" outlineLevel="0" collapsed="false">
      <c r="A237" s="211" t="s">
        <v>340</v>
      </c>
      <c r="B237" s="148" t="n">
        <v>1955.91</v>
      </c>
    </row>
    <row r="238" customFormat="false" ht="14.25" hidden="false" customHeight="false" outlineLevel="0" collapsed="false">
      <c r="A238" s="211" t="s">
        <v>360</v>
      </c>
      <c r="B238" s="148" t="n">
        <v>664.39</v>
      </c>
    </row>
    <row r="239" customFormat="false" ht="14.25" hidden="false" customHeight="false" outlineLevel="0" collapsed="false">
      <c r="A239" s="211" t="s">
        <v>362</v>
      </c>
      <c r="B239" s="148" t="n">
        <v>210</v>
      </c>
    </row>
    <row r="240" customFormat="false" ht="14.25" hidden="false" customHeight="false" outlineLevel="0" collapsed="false">
      <c r="A240" s="211" t="s">
        <v>363</v>
      </c>
      <c r="B240" s="148" t="n">
        <v>153.4</v>
      </c>
    </row>
    <row r="241" customFormat="false" ht="14.25" hidden="false" customHeight="false" outlineLevel="0" collapsed="false">
      <c r="A241" s="211" t="s">
        <v>343</v>
      </c>
      <c r="B241" s="148" t="n">
        <v>60</v>
      </c>
    </row>
    <row r="242" customFormat="false" ht="14.25" hidden="false" customHeight="false" outlineLevel="0" collapsed="false">
      <c r="A242" s="209" t="s">
        <v>408</v>
      </c>
      <c r="B242" s="210" t="n">
        <v>113771.73</v>
      </c>
    </row>
    <row r="243" customFormat="false" ht="14.25" hidden="false" customHeight="false" outlineLevel="0" collapsed="false">
      <c r="A243" s="211" t="s">
        <v>329</v>
      </c>
      <c r="B243" s="148" t="n">
        <v>35262.12</v>
      </c>
    </row>
    <row r="244" customFormat="false" ht="14.25" hidden="false" customHeight="false" outlineLevel="0" collapsed="false">
      <c r="A244" s="211" t="s">
        <v>330</v>
      </c>
      <c r="B244" s="148" t="n">
        <v>172.96</v>
      </c>
    </row>
    <row r="245" customFormat="false" ht="14.25" hidden="false" customHeight="false" outlineLevel="0" collapsed="false">
      <c r="A245" s="211" t="s">
        <v>331</v>
      </c>
      <c r="B245" s="148" t="n">
        <v>1961.04</v>
      </c>
    </row>
    <row r="246" customFormat="false" ht="14.25" hidden="false" customHeight="false" outlineLevel="0" collapsed="false">
      <c r="A246" s="211" t="s">
        <v>332</v>
      </c>
      <c r="B246" s="148" t="n">
        <v>1968.3</v>
      </c>
    </row>
    <row r="247" customFormat="false" ht="14.25" hidden="false" customHeight="false" outlineLevel="0" collapsed="false">
      <c r="A247" s="211" t="s">
        <v>333</v>
      </c>
      <c r="B247" s="148" t="n">
        <v>1968.3</v>
      </c>
    </row>
    <row r="248" customFormat="false" ht="14.25" hidden="false" customHeight="false" outlineLevel="0" collapsed="false">
      <c r="A248" s="211" t="s">
        <v>349</v>
      </c>
      <c r="B248" s="148" t="n">
        <v>4226.61</v>
      </c>
    </row>
    <row r="249" customFormat="false" ht="14.25" hidden="false" customHeight="false" outlineLevel="0" collapsed="false">
      <c r="A249" s="211" t="s">
        <v>350</v>
      </c>
      <c r="B249" s="148" t="n">
        <v>1418.13</v>
      </c>
    </row>
    <row r="250" customFormat="false" ht="14.25" hidden="false" customHeight="false" outlineLevel="0" collapsed="false">
      <c r="A250" s="211" t="s">
        <v>403</v>
      </c>
      <c r="B250" s="148" t="n">
        <v>74.1</v>
      </c>
    </row>
    <row r="251" customFormat="false" ht="14.25" hidden="false" customHeight="false" outlineLevel="0" collapsed="false">
      <c r="A251" s="211" t="s">
        <v>409</v>
      </c>
      <c r="B251" s="148" t="n">
        <v>2826.28</v>
      </c>
    </row>
    <row r="252" customFormat="false" ht="14.25" hidden="false" customHeight="false" outlineLevel="0" collapsed="false">
      <c r="A252" s="211" t="s">
        <v>410</v>
      </c>
      <c r="B252" s="148" t="n">
        <v>1143.6</v>
      </c>
    </row>
    <row r="253" customFormat="false" ht="14.25" hidden="false" customHeight="false" outlineLevel="0" collapsed="false">
      <c r="A253" s="211" t="s">
        <v>355</v>
      </c>
      <c r="B253" s="148" t="n">
        <v>6505.45</v>
      </c>
    </row>
    <row r="254" customFormat="false" ht="14.25" hidden="false" customHeight="false" outlineLevel="0" collapsed="false">
      <c r="A254" s="211" t="s">
        <v>341</v>
      </c>
      <c r="B254" s="148" t="n">
        <v>1823.55</v>
      </c>
    </row>
    <row r="255" customFormat="false" ht="14.25" hidden="false" customHeight="false" outlineLevel="0" collapsed="false">
      <c r="A255" s="211" t="s">
        <v>411</v>
      </c>
      <c r="B255" s="148" t="n">
        <v>875</v>
      </c>
    </row>
    <row r="256" customFormat="false" ht="14.25" hidden="false" customHeight="false" outlineLevel="0" collapsed="false">
      <c r="A256" s="211" t="s">
        <v>344</v>
      </c>
      <c r="B256" s="148" t="n">
        <v>48587.71</v>
      </c>
    </row>
    <row r="257" customFormat="false" ht="14.25" hidden="false" customHeight="false" outlineLevel="0" collapsed="false">
      <c r="A257" s="211" t="s">
        <v>381</v>
      </c>
      <c r="B257" s="148" t="n">
        <v>4958.58</v>
      </c>
    </row>
    <row r="258" customFormat="false" ht="14.25" hidden="false" customHeight="false" outlineLevel="0" collapsed="false">
      <c r="A258" s="209" t="s">
        <v>412</v>
      </c>
      <c r="B258" s="210" t="n">
        <v>416022.43</v>
      </c>
    </row>
    <row r="259" customFormat="false" ht="14.25" hidden="false" customHeight="false" outlineLevel="0" collapsed="false">
      <c r="A259" s="211" t="s">
        <v>329</v>
      </c>
      <c r="B259" s="148" t="n">
        <v>54255.86</v>
      </c>
    </row>
    <row r="260" customFormat="false" ht="14.25" hidden="false" customHeight="false" outlineLevel="0" collapsed="false">
      <c r="A260" s="211" t="s">
        <v>330</v>
      </c>
      <c r="B260" s="148" t="n">
        <v>231.71</v>
      </c>
    </row>
    <row r="261" customFormat="false" ht="14.25" hidden="false" customHeight="false" outlineLevel="0" collapsed="false">
      <c r="A261" s="211" t="s">
        <v>331</v>
      </c>
      <c r="B261" s="148" t="n">
        <v>2756.7</v>
      </c>
    </row>
    <row r="262" customFormat="false" ht="14.25" hidden="false" customHeight="false" outlineLevel="0" collapsed="false">
      <c r="A262" s="211" t="s">
        <v>332</v>
      </c>
      <c r="B262" s="148" t="n">
        <v>3013.02</v>
      </c>
    </row>
    <row r="263" customFormat="false" ht="14.25" hidden="false" customHeight="false" outlineLevel="0" collapsed="false">
      <c r="A263" s="211" t="s">
        <v>333</v>
      </c>
      <c r="B263" s="148" t="n">
        <v>3013.02</v>
      </c>
    </row>
    <row r="264" customFormat="false" ht="14.25" hidden="false" customHeight="false" outlineLevel="0" collapsed="false">
      <c r="A264" s="211" t="s">
        <v>413</v>
      </c>
      <c r="B264" s="148" t="n">
        <v>492.5</v>
      </c>
    </row>
    <row r="265" customFormat="false" ht="14.25" hidden="false" customHeight="false" outlineLevel="0" collapsed="false">
      <c r="A265" s="211" t="s">
        <v>334</v>
      </c>
      <c r="B265" s="148" t="n">
        <v>87.78</v>
      </c>
    </row>
    <row r="266" customFormat="false" ht="14.25" hidden="false" customHeight="false" outlineLevel="0" collapsed="false">
      <c r="A266" s="211" t="s">
        <v>349</v>
      </c>
      <c r="B266" s="148" t="n">
        <v>3800</v>
      </c>
    </row>
    <row r="267" customFormat="false" ht="14.25" hidden="false" customHeight="false" outlineLevel="0" collapsed="false">
      <c r="A267" s="211" t="s">
        <v>350</v>
      </c>
      <c r="B267" s="148" t="n">
        <v>700</v>
      </c>
    </row>
    <row r="268" customFormat="false" ht="14.25" hidden="false" customHeight="false" outlineLevel="0" collapsed="false">
      <c r="A268" s="211" t="s">
        <v>354</v>
      </c>
      <c r="B268" s="148" t="n">
        <v>210</v>
      </c>
    </row>
    <row r="269" customFormat="false" ht="14.25" hidden="false" customHeight="false" outlineLevel="0" collapsed="false">
      <c r="A269" s="211" t="s">
        <v>355</v>
      </c>
      <c r="B269" s="148" t="n">
        <v>7760.6</v>
      </c>
    </row>
    <row r="270" customFormat="false" ht="14.25" hidden="false" customHeight="false" outlineLevel="0" collapsed="false">
      <c r="A270" s="211" t="s">
        <v>356</v>
      </c>
      <c r="B270" s="148" t="n">
        <v>444</v>
      </c>
    </row>
    <row r="271" customFormat="false" ht="14.25" hidden="false" customHeight="false" outlineLevel="0" collapsed="false">
      <c r="A271" s="211" t="s">
        <v>414</v>
      </c>
      <c r="B271" s="148" t="n">
        <v>180</v>
      </c>
    </row>
    <row r="272" customFormat="false" ht="14.25" hidden="false" customHeight="false" outlineLevel="0" collapsed="false">
      <c r="A272" s="211" t="s">
        <v>340</v>
      </c>
      <c r="B272" s="148" t="n">
        <v>835.73</v>
      </c>
    </row>
    <row r="273" customFormat="false" ht="14.25" hidden="false" customHeight="false" outlineLevel="0" collapsed="false">
      <c r="A273" s="211" t="s">
        <v>341</v>
      </c>
      <c r="B273" s="148" t="n">
        <v>980.8</v>
      </c>
    </row>
    <row r="274" customFormat="false" ht="14.25" hidden="false" customHeight="false" outlineLevel="0" collapsed="false">
      <c r="A274" s="211" t="s">
        <v>385</v>
      </c>
      <c r="B274" s="148" t="n">
        <v>85</v>
      </c>
    </row>
    <row r="275" customFormat="false" ht="14.25" hidden="false" customHeight="false" outlineLevel="0" collapsed="false">
      <c r="A275" s="211" t="s">
        <v>405</v>
      </c>
      <c r="B275" s="148" t="n">
        <v>4002</v>
      </c>
    </row>
    <row r="276" customFormat="false" ht="14.25" hidden="false" customHeight="false" outlineLevel="0" collapsed="false">
      <c r="A276" s="211" t="s">
        <v>342</v>
      </c>
      <c r="B276" s="148" t="n">
        <v>114.3</v>
      </c>
    </row>
    <row r="277" customFormat="false" ht="14.25" hidden="false" customHeight="false" outlineLevel="0" collapsed="false">
      <c r="A277" s="211" t="s">
        <v>343</v>
      </c>
      <c r="B277" s="148" t="n">
        <v>2482.5</v>
      </c>
    </row>
    <row r="278" customFormat="false" ht="14.25" hidden="false" customHeight="false" outlineLevel="0" collapsed="false">
      <c r="A278" s="211" t="s">
        <v>344</v>
      </c>
      <c r="B278" s="148" t="n">
        <v>6126</v>
      </c>
    </row>
    <row r="279" customFormat="false" ht="14.25" hidden="false" customHeight="false" outlineLevel="0" collapsed="false">
      <c r="A279" s="211" t="s">
        <v>415</v>
      </c>
      <c r="B279" s="148" t="n">
        <v>130077.23</v>
      </c>
    </row>
    <row r="280" customFormat="false" ht="14.25" hidden="false" customHeight="false" outlineLevel="0" collapsed="false">
      <c r="A280" s="211" t="s">
        <v>416</v>
      </c>
      <c r="B280" s="148" t="n">
        <v>163946.25</v>
      </c>
    </row>
    <row r="281" customFormat="false" ht="14.25" hidden="false" customHeight="false" outlineLevel="0" collapsed="false">
      <c r="A281" s="211" t="s">
        <v>345</v>
      </c>
      <c r="B281" s="148" t="n">
        <v>0</v>
      </c>
    </row>
    <row r="282" customFormat="false" ht="14.25" hidden="false" customHeight="false" outlineLevel="0" collapsed="false">
      <c r="A282" s="211" t="s">
        <v>417</v>
      </c>
      <c r="B282" s="148" t="n">
        <v>30427.43</v>
      </c>
    </row>
    <row r="283" customFormat="false" ht="14.25" hidden="false" customHeight="false" outlineLevel="0" collapsed="false">
      <c r="A283" s="209" t="s">
        <v>418</v>
      </c>
      <c r="B283" s="210" t="n">
        <v>39059.72</v>
      </c>
    </row>
    <row r="284" customFormat="false" ht="14.25" hidden="false" customHeight="false" outlineLevel="0" collapsed="false">
      <c r="A284" s="211" t="s">
        <v>329</v>
      </c>
      <c r="B284" s="148" t="n">
        <v>27385.41</v>
      </c>
    </row>
    <row r="285" customFormat="false" ht="14.25" hidden="false" customHeight="false" outlineLevel="0" collapsed="false">
      <c r="A285" s="211" t="s">
        <v>330</v>
      </c>
      <c r="B285" s="148" t="n">
        <v>108.15</v>
      </c>
    </row>
    <row r="286" customFormat="false" ht="14.25" hidden="false" customHeight="false" outlineLevel="0" collapsed="false">
      <c r="A286" s="211" t="s">
        <v>331</v>
      </c>
      <c r="B286" s="148" t="n">
        <v>1549.49</v>
      </c>
    </row>
    <row r="287" customFormat="false" ht="14.25" hidden="false" customHeight="false" outlineLevel="0" collapsed="false">
      <c r="A287" s="211" t="s">
        <v>332</v>
      </c>
      <c r="B287" s="148" t="n">
        <v>1528.56</v>
      </c>
    </row>
    <row r="288" customFormat="false" ht="14.25" hidden="false" customHeight="false" outlineLevel="0" collapsed="false">
      <c r="A288" s="211" t="s">
        <v>333</v>
      </c>
      <c r="B288" s="148" t="n">
        <v>1528.56</v>
      </c>
    </row>
    <row r="289" customFormat="false" ht="14.25" hidden="false" customHeight="false" outlineLevel="0" collapsed="false">
      <c r="A289" s="211" t="s">
        <v>419</v>
      </c>
      <c r="B289" s="148" t="n">
        <v>1544.8</v>
      </c>
    </row>
    <row r="290" customFormat="false" ht="14.25" hidden="false" customHeight="false" outlineLevel="0" collapsed="false">
      <c r="A290" s="211" t="s">
        <v>334</v>
      </c>
      <c r="B290" s="148" t="n">
        <v>131.67</v>
      </c>
    </row>
    <row r="291" customFormat="false" ht="14.25" hidden="false" customHeight="false" outlineLevel="0" collapsed="false">
      <c r="A291" s="211" t="s">
        <v>335</v>
      </c>
      <c r="B291" s="148" t="n">
        <v>392</v>
      </c>
    </row>
    <row r="292" customFormat="false" ht="14.25" hidden="false" customHeight="false" outlineLevel="0" collapsed="false">
      <c r="A292" s="211" t="s">
        <v>337</v>
      </c>
      <c r="B292" s="148" t="n">
        <v>140</v>
      </c>
    </row>
    <row r="293" customFormat="false" ht="14.25" hidden="false" customHeight="false" outlineLevel="0" collapsed="false">
      <c r="A293" s="211" t="s">
        <v>340</v>
      </c>
      <c r="B293" s="148" t="n">
        <v>950.69</v>
      </c>
    </row>
    <row r="294" customFormat="false" ht="14.25" hidden="false" customHeight="false" outlineLevel="0" collapsed="false">
      <c r="A294" s="211" t="s">
        <v>341</v>
      </c>
      <c r="B294" s="148" t="n">
        <v>2463.39</v>
      </c>
    </row>
    <row r="295" customFormat="false" ht="14.25" hidden="false" customHeight="false" outlineLevel="0" collapsed="false">
      <c r="A295" s="211" t="s">
        <v>364</v>
      </c>
      <c r="B295" s="148" t="n">
        <v>1197</v>
      </c>
    </row>
    <row r="296" customFormat="false" ht="14.25" hidden="false" customHeight="false" outlineLevel="0" collapsed="false">
      <c r="A296" s="211" t="s">
        <v>343</v>
      </c>
      <c r="B296" s="148" t="n">
        <v>140</v>
      </c>
    </row>
    <row r="297" customFormat="false" ht="14.25" hidden="false" customHeight="false" outlineLevel="0" collapsed="false">
      <c r="A297" s="209" t="s">
        <v>420</v>
      </c>
      <c r="B297" s="210" t="n">
        <v>99282.29</v>
      </c>
    </row>
    <row r="298" customFormat="false" ht="14.25" hidden="false" customHeight="false" outlineLevel="0" collapsed="false">
      <c r="A298" s="211" t="s">
        <v>329</v>
      </c>
      <c r="B298" s="148" t="n">
        <v>69199.92</v>
      </c>
    </row>
    <row r="299" customFormat="false" ht="14.25" hidden="false" customHeight="false" outlineLevel="0" collapsed="false">
      <c r="A299" s="211" t="s">
        <v>330</v>
      </c>
      <c r="B299" s="148" t="n">
        <v>23.13</v>
      </c>
    </row>
    <row r="300" customFormat="false" ht="14.25" hidden="false" customHeight="false" outlineLevel="0" collapsed="false">
      <c r="A300" s="211" t="s">
        <v>331</v>
      </c>
      <c r="B300" s="148" t="n">
        <v>3104.97</v>
      </c>
    </row>
    <row r="301" customFormat="false" ht="14.25" hidden="false" customHeight="false" outlineLevel="0" collapsed="false">
      <c r="A301" s="211" t="s">
        <v>332</v>
      </c>
      <c r="B301" s="148" t="n">
        <v>3806.74</v>
      </c>
    </row>
    <row r="302" customFormat="false" ht="14.25" hidden="false" customHeight="false" outlineLevel="0" collapsed="false">
      <c r="A302" s="211" t="s">
        <v>333</v>
      </c>
      <c r="B302" s="148" t="n">
        <v>3806.74</v>
      </c>
    </row>
    <row r="303" customFormat="false" ht="14.25" hidden="false" customHeight="false" outlineLevel="0" collapsed="false">
      <c r="A303" s="211" t="s">
        <v>349</v>
      </c>
      <c r="B303" s="148" t="n">
        <v>2475.46</v>
      </c>
    </row>
    <row r="304" customFormat="false" ht="14.25" hidden="false" customHeight="false" outlineLevel="0" collapsed="false">
      <c r="A304" s="211" t="s">
        <v>421</v>
      </c>
      <c r="B304" s="148" t="n">
        <v>1730.71</v>
      </c>
    </row>
    <row r="305" customFormat="false" ht="14.25" hidden="false" customHeight="false" outlineLevel="0" collapsed="false">
      <c r="A305" s="211" t="s">
        <v>403</v>
      </c>
      <c r="B305" s="148" t="n">
        <v>182.4</v>
      </c>
    </row>
    <row r="306" customFormat="false" ht="14.25" hidden="false" customHeight="false" outlineLevel="0" collapsed="false">
      <c r="A306" s="211" t="s">
        <v>351</v>
      </c>
      <c r="B306" s="148" t="n">
        <v>364.85</v>
      </c>
    </row>
    <row r="307" customFormat="false" ht="14.25" hidden="false" customHeight="false" outlineLevel="0" collapsed="false">
      <c r="A307" s="211" t="s">
        <v>410</v>
      </c>
      <c r="B307" s="148" t="n">
        <v>300</v>
      </c>
    </row>
    <row r="308" customFormat="false" ht="14.25" hidden="false" customHeight="false" outlineLevel="0" collapsed="false">
      <c r="A308" s="211" t="s">
        <v>355</v>
      </c>
      <c r="B308" s="148" t="n">
        <v>280.4</v>
      </c>
    </row>
    <row r="309" customFormat="false" ht="14.25" hidden="false" customHeight="false" outlineLevel="0" collapsed="false">
      <c r="A309" s="211" t="s">
        <v>339</v>
      </c>
      <c r="B309" s="148" t="n">
        <v>4898.88</v>
      </c>
    </row>
    <row r="310" customFormat="false" ht="14.25" hidden="false" customHeight="false" outlineLevel="0" collapsed="false">
      <c r="A310" s="211" t="s">
        <v>340</v>
      </c>
      <c r="B310" s="148" t="n">
        <v>2390.7</v>
      </c>
    </row>
    <row r="311" customFormat="false" ht="14.25" hidden="false" customHeight="false" outlineLevel="0" collapsed="false">
      <c r="A311" s="211" t="s">
        <v>358</v>
      </c>
      <c r="B311" s="148" t="n">
        <v>3265.5</v>
      </c>
    </row>
    <row r="312" customFormat="false" ht="14.25" hidden="false" customHeight="false" outlineLevel="0" collapsed="false">
      <c r="A312" s="211" t="s">
        <v>360</v>
      </c>
      <c r="B312" s="148" t="n">
        <v>383.85</v>
      </c>
    </row>
    <row r="313" customFormat="false" ht="14.25" hidden="false" customHeight="false" outlineLevel="0" collapsed="false">
      <c r="A313" s="211" t="s">
        <v>342</v>
      </c>
      <c r="B313" s="148" t="n">
        <v>655.5</v>
      </c>
    </row>
    <row r="314" customFormat="false" ht="14.25" hidden="false" customHeight="false" outlineLevel="0" collapsed="false">
      <c r="A314" s="211" t="s">
        <v>422</v>
      </c>
      <c r="B314" s="148" t="n">
        <v>1525.95</v>
      </c>
    </row>
    <row r="315" customFormat="false" ht="14.25" hidden="false" customHeight="false" outlineLevel="0" collapsed="false">
      <c r="A315" s="211" t="s">
        <v>365</v>
      </c>
      <c r="B315" s="148" t="n">
        <v>160</v>
      </c>
    </row>
    <row r="316" customFormat="false" ht="14.25" hidden="false" customHeight="false" outlineLevel="0" collapsed="false">
      <c r="A316" s="211" t="s">
        <v>344</v>
      </c>
      <c r="B316" s="148" t="n">
        <v>726.59</v>
      </c>
    </row>
    <row r="317" customFormat="false" ht="14.25" hidden="false" customHeight="false" outlineLevel="0" collapsed="false">
      <c r="A317" s="209" t="s">
        <v>423</v>
      </c>
      <c r="B317" s="210" t="n">
        <v>4008244.62</v>
      </c>
    </row>
    <row r="318" customFormat="false" ht="14.25" hidden="false" customHeight="false" outlineLevel="0" collapsed="false">
      <c r="A318" s="211" t="s">
        <v>329</v>
      </c>
      <c r="B318" s="148" t="n">
        <v>2993619.72</v>
      </c>
    </row>
    <row r="319" customFormat="false" ht="14.25" hidden="false" customHeight="false" outlineLevel="0" collapsed="false">
      <c r="A319" s="211" t="s">
        <v>330</v>
      </c>
      <c r="B319" s="148" t="n">
        <v>12473.06</v>
      </c>
    </row>
    <row r="320" customFormat="false" ht="14.25" hidden="false" customHeight="false" outlineLevel="0" collapsed="false">
      <c r="A320" s="211" t="s">
        <v>331</v>
      </c>
      <c r="B320" s="148" t="n">
        <v>161563.86</v>
      </c>
    </row>
    <row r="321" customFormat="false" ht="14.25" hidden="false" customHeight="false" outlineLevel="0" collapsed="false">
      <c r="A321" s="211" t="s">
        <v>332</v>
      </c>
      <c r="B321" s="148" t="n">
        <v>166721.53</v>
      </c>
    </row>
    <row r="322" customFormat="false" ht="14.25" hidden="false" customHeight="false" outlineLevel="0" collapsed="false">
      <c r="A322" s="211" t="s">
        <v>333</v>
      </c>
      <c r="B322" s="148" t="n">
        <v>166721.53</v>
      </c>
    </row>
    <row r="323" customFormat="false" ht="14.25" hidden="false" customHeight="false" outlineLevel="0" collapsed="false">
      <c r="A323" s="211" t="s">
        <v>419</v>
      </c>
      <c r="B323" s="148" t="n">
        <v>49322.57</v>
      </c>
    </row>
    <row r="324" customFormat="false" ht="14.25" hidden="false" customHeight="false" outlineLevel="0" collapsed="false">
      <c r="A324" s="211" t="s">
        <v>349</v>
      </c>
      <c r="B324" s="148" t="n">
        <v>16250.04</v>
      </c>
    </row>
    <row r="325" customFormat="false" ht="14.25" hidden="false" customHeight="false" outlineLevel="0" collapsed="false">
      <c r="A325" s="211" t="s">
        <v>350</v>
      </c>
      <c r="B325" s="148" t="n">
        <v>17929.51</v>
      </c>
    </row>
    <row r="326" customFormat="false" ht="14.25" hidden="false" customHeight="false" outlineLevel="0" collapsed="false">
      <c r="A326" s="211" t="s">
        <v>403</v>
      </c>
      <c r="B326" s="148" t="n">
        <v>1686.29</v>
      </c>
    </row>
    <row r="327" customFormat="false" ht="14.25" hidden="false" customHeight="false" outlineLevel="0" collapsed="false">
      <c r="A327" s="211" t="s">
        <v>351</v>
      </c>
      <c r="B327" s="148" t="n">
        <v>1312.28</v>
      </c>
    </row>
    <row r="328" customFormat="false" ht="14.25" hidden="false" customHeight="false" outlineLevel="0" collapsed="false">
      <c r="A328" s="211" t="s">
        <v>424</v>
      </c>
      <c r="B328" s="148" t="n">
        <v>1416.05</v>
      </c>
    </row>
    <row r="329" customFormat="false" ht="14.25" hidden="false" customHeight="false" outlineLevel="0" collapsed="false">
      <c r="A329" s="211" t="s">
        <v>354</v>
      </c>
      <c r="B329" s="148" t="n">
        <v>250</v>
      </c>
    </row>
    <row r="330" customFormat="false" ht="14.25" hidden="false" customHeight="false" outlineLevel="0" collapsed="false">
      <c r="A330" s="211" t="s">
        <v>355</v>
      </c>
      <c r="B330" s="148" t="n">
        <v>1616.8</v>
      </c>
    </row>
    <row r="331" customFormat="false" ht="14.25" hidden="false" customHeight="false" outlineLevel="0" collapsed="false">
      <c r="A331" s="211" t="s">
        <v>337</v>
      </c>
      <c r="B331" s="148" t="n">
        <v>4348</v>
      </c>
    </row>
    <row r="332" customFormat="false" ht="14.25" hidden="false" customHeight="false" outlineLevel="0" collapsed="false">
      <c r="A332" s="211" t="s">
        <v>339</v>
      </c>
      <c r="B332" s="148" t="n">
        <v>5334.53</v>
      </c>
    </row>
    <row r="333" customFormat="false" ht="14.25" hidden="false" customHeight="false" outlineLevel="0" collapsed="false">
      <c r="A333" s="211" t="s">
        <v>340</v>
      </c>
      <c r="B333" s="148" t="n">
        <v>11659.53</v>
      </c>
    </row>
    <row r="334" customFormat="false" ht="14.25" hidden="false" customHeight="false" outlineLevel="0" collapsed="false">
      <c r="A334" s="211" t="s">
        <v>341</v>
      </c>
      <c r="B334" s="148" t="n">
        <v>706.73</v>
      </c>
    </row>
    <row r="335" customFormat="false" ht="14.25" hidden="false" customHeight="false" outlineLevel="0" collapsed="false">
      <c r="A335" s="211" t="s">
        <v>385</v>
      </c>
      <c r="B335" s="148" t="n">
        <v>5394.76</v>
      </c>
    </row>
    <row r="336" customFormat="false" ht="14.25" hidden="false" customHeight="false" outlineLevel="0" collapsed="false">
      <c r="A336" s="211" t="s">
        <v>405</v>
      </c>
      <c r="B336" s="148" t="n">
        <v>97584.8</v>
      </c>
    </row>
    <row r="337" customFormat="false" ht="14.25" hidden="false" customHeight="false" outlineLevel="0" collapsed="false">
      <c r="A337" s="211" t="s">
        <v>359</v>
      </c>
      <c r="B337" s="148" t="n">
        <v>573.48</v>
      </c>
    </row>
    <row r="338" customFormat="false" ht="14.25" hidden="false" customHeight="false" outlineLevel="0" collapsed="false">
      <c r="A338" s="211" t="s">
        <v>360</v>
      </c>
      <c r="B338" s="148" t="n">
        <v>3794.91</v>
      </c>
    </row>
    <row r="339" customFormat="false" ht="14.25" hidden="false" customHeight="false" outlineLevel="0" collapsed="false">
      <c r="A339" s="211" t="s">
        <v>362</v>
      </c>
      <c r="B339" s="148" t="n">
        <v>220</v>
      </c>
    </row>
    <row r="340" customFormat="false" ht="14.25" hidden="false" customHeight="false" outlineLevel="0" collapsed="false">
      <c r="A340" s="211" t="s">
        <v>363</v>
      </c>
      <c r="B340" s="148" t="n">
        <v>509.76</v>
      </c>
    </row>
    <row r="341" customFormat="false" ht="14.25" hidden="false" customHeight="false" outlineLevel="0" collapsed="false">
      <c r="A341" s="211" t="s">
        <v>422</v>
      </c>
      <c r="B341" s="148" t="n">
        <v>16061.4</v>
      </c>
    </row>
    <row r="342" customFormat="false" ht="14.25" hidden="false" customHeight="false" outlineLevel="0" collapsed="false">
      <c r="A342" s="211" t="s">
        <v>365</v>
      </c>
      <c r="B342" s="148" t="n">
        <v>365</v>
      </c>
    </row>
    <row r="343" customFormat="false" ht="14.25" hidden="false" customHeight="false" outlineLevel="0" collapsed="false">
      <c r="A343" s="211" t="s">
        <v>425</v>
      </c>
      <c r="B343" s="148" t="n">
        <v>270808.48</v>
      </c>
    </row>
    <row r="344" customFormat="false" ht="14.25" hidden="false" customHeight="false" outlineLevel="0" collapsed="false">
      <c r="A344" s="209" t="s">
        <v>426</v>
      </c>
      <c r="B344" s="210" t="n">
        <v>1049346.09</v>
      </c>
    </row>
    <row r="345" customFormat="false" ht="14.25" hidden="false" customHeight="false" outlineLevel="0" collapsed="false">
      <c r="A345" s="211" t="s">
        <v>329</v>
      </c>
      <c r="B345" s="148" t="n">
        <v>844545</v>
      </c>
    </row>
    <row r="346" customFormat="false" ht="14.25" hidden="false" customHeight="false" outlineLevel="0" collapsed="false">
      <c r="A346" s="211" t="s">
        <v>330</v>
      </c>
      <c r="B346" s="148" t="n">
        <v>3399</v>
      </c>
    </row>
    <row r="347" customFormat="false" ht="14.25" hidden="false" customHeight="false" outlineLevel="0" collapsed="false">
      <c r="A347" s="211" t="s">
        <v>331</v>
      </c>
      <c r="B347" s="148" t="n">
        <v>50390.14</v>
      </c>
    </row>
    <row r="348" customFormat="false" ht="14.25" hidden="false" customHeight="false" outlineLevel="0" collapsed="false">
      <c r="A348" s="211" t="s">
        <v>332</v>
      </c>
      <c r="B348" s="148" t="n">
        <v>48070.33</v>
      </c>
    </row>
    <row r="349" customFormat="false" ht="14.25" hidden="false" customHeight="false" outlineLevel="0" collapsed="false">
      <c r="A349" s="211" t="s">
        <v>333</v>
      </c>
      <c r="B349" s="148" t="n">
        <v>48070.33</v>
      </c>
    </row>
    <row r="350" customFormat="false" ht="14.25" hidden="false" customHeight="false" outlineLevel="0" collapsed="false">
      <c r="A350" s="211" t="s">
        <v>349</v>
      </c>
      <c r="B350" s="148" t="n">
        <v>5679.91</v>
      </c>
    </row>
    <row r="351" customFormat="false" ht="14.25" hidden="false" customHeight="false" outlineLevel="0" collapsed="false">
      <c r="A351" s="211" t="s">
        <v>350</v>
      </c>
      <c r="B351" s="148" t="n">
        <v>8027.39</v>
      </c>
    </row>
    <row r="352" customFormat="false" ht="14.25" hidden="false" customHeight="false" outlineLevel="0" collapsed="false">
      <c r="A352" s="211" t="s">
        <v>403</v>
      </c>
      <c r="B352" s="148" t="n">
        <v>626.16</v>
      </c>
    </row>
    <row r="353" customFormat="false" ht="14.25" hidden="false" customHeight="false" outlineLevel="0" collapsed="false">
      <c r="A353" s="211" t="s">
        <v>351</v>
      </c>
      <c r="B353" s="148" t="n">
        <v>433.98</v>
      </c>
    </row>
    <row r="354" customFormat="false" ht="14.25" hidden="false" customHeight="false" outlineLevel="0" collapsed="false">
      <c r="A354" s="211" t="s">
        <v>424</v>
      </c>
      <c r="B354" s="148" t="n">
        <v>179.4</v>
      </c>
    </row>
    <row r="355" customFormat="false" ht="14.25" hidden="false" customHeight="false" outlineLevel="0" collapsed="false">
      <c r="A355" s="211" t="s">
        <v>355</v>
      </c>
      <c r="B355" s="148" t="n">
        <v>2854</v>
      </c>
    </row>
    <row r="356" customFormat="false" ht="14.25" hidden="false" customHeight="false" outlineLevel="0" collapsed="false">
      <c r="A356" s="211" t="s">
        <v>337</v>
      </c>
      <c r="B356" s="148" t="n">
        <v>1450</v>
      </c>
    </row>
    <row r="357" customFormat="false" ht="14.25" hidden="false" customHeight="false" outlineLevel="0" collapsed="false">
      <c r="A357" s="211" t="s">
        <v>339</v>
      </c>
      <c r="B357" s="148" t="n">
        <v>159.03</v>
      </c>
    </row>
    <row r="358" customFormat="false" ht="14.25" hidden="false" customHeight="false" outlineLevel="0" collapsed="false">
      <c r="A358" s="211" t="s">
        <v>340</v>
      </c>
      <c r="B358" s="148" t="n">
        <v>3270.78</v>
      </c>
    </row>
    <row r="359" customFormat="false" ht="14.25" hidden="false" customHeight="false" outlineLevel="0" collapsed="false">
      <c r="A359" s="211" t="s">
        <v>341</v>
      </c>
      <c r="B359" s="148" t="n">
        <v>219.9</v>
      </c>
    </row>
    <row r="360" customFormat="false" ht="14.25" hidden="false" customHeight="false" outlineLevel="0" collapsed="false">
      <c r="A360" s="211" t="s">
        <v>385</v>
      </c>
      <c r="B360" s="148" t="n">
        <v>794.97</v>
      </c>
    </row>
    <row r="361" customFormat="false" ht="14.25" hidden="false" customHeight="false" outlineLevel="0" collapsed="false">
      <c r="A361" s="211" t="s">
        <v>405</v>
      </c>
      <c r="B361" s="148" t="n">
        <v>24976</v>
      </c>
    </row>
    <row r="362" customFormat="false" ht="14.25" hidden="false" customHeight="false" outlineLevel="0" collapsed="false">
      <c r="A362" s="211" t="s">
        <v>359</v>
      </c>
      <c r="B362" s="148" t="n">
        <v>18.91</v>
      </c>
    </row>
    <row r="363" customFormat="false" ht="14.25" hidden="false" customHeight="false" outlineLevel="0" collapsed="false">
      <c r="A363" s="211" t="s">
        <v>360</v>
      </c>
      <c r="B363" s="148" t="n">
        <v>897.13</v>
      </c>
    </row>
    <row r="364" customFormat="false" ht="14.25" hidden="false" customHeight="false" outlineLevel="0" collapsed="false">
      <c r="A364" s="211" t="s">
        <v>422</v>
      </c>
      <c r="B364" s="148" t="n">
        <v>2905.22</v>
      </c>
    </row>
    <row r="365" customFormat="false" ht="14.25" hidden="false" customHeight="false" outlineLevel="0" collapsed="false">
      <c r="A365" s="211" t="s">
        <v>427</v>
      </c>
      <c r="B365" s="148" t="n">
        <v>623</v>
      </c>
    </row>
    <row r="366" customFormat="false" ht="14.25" hidden="false" customHeight="false" outlineLevel="0" collapsed="false">
      <c r="A366" s="211" t="s">
        <v>342</v>
      </c>
      <c r="B366" s="148" t="n">
        <v>815.51</v>
      </c>
    </row>
    <row r="367" customFormat="false" ht="14.25" hidden="false" customHeight="false" outlineLevel="0" collapsed="false">
      <c r="A367" s="211" t="s">
        <v>342</v>
      </c>
      <c r="B367" s="148" t="n">
        <v>940</v>
      </c>
    </row>
    <row r="368" customFormat="false" ht="14.25" hidden="false" customHeight="false" outlineLevel="0" collapsed="false">
      <c r="A368" s="207" t="s">
        <v>428</v>
      </c>
      <c r="B368" s="208" t="n">
        <v>448275.93</v>
      </c>
    </row>
    <row r="369" customFormat="false" ht="14.25" hidden="false" customHeight="false" outlineLevel="0" collapsed="false">
      <c r="A369" s="209" t="s">
        <v>328</v>
      </c>
      <c r="B369" s="210" t="n">
        <v>99330</v>
      </c>
    </row>
    <row r="370" customFormat="false" ht="14.25" hidden="false" customHeight="false" outlineLevel="0" collapsed="false">
      <c r="A370" s="211" t="s">
        <v>429</v>
      </c>
      <c r="B370" s="148" t="n">
        <v>1000</v>
      </c>
    </row>
    <row r="371" customFormat="false" ht="14.25" hidden="false" customHeight="false" outlineLevel="0" collapsed="false">
      <c r="A371" s="211" t="s">
        <v>430</v>
      </c>
      <c r="B371" s="148" t="n">
        <v>50130</v>
      </c>
    </row>
    <row r="372" customFormat="false" ht="14.25" hidden="false" customHeight="false" outlineLevel="0" collapsed="false">
      <c r="A372" s="211" t="s">
        <v>431</v>
      </c>
      <c r="B372" s="148" t="n">
        <v>48200</v>
      </c>
    </row>
    <row r="373" customFormat="false" ht="14.25" hidden="false" customHeight="false" outlineLevel="0" collapsed="false">
      <c r="A373" s="209" t="s">
        <v>374</v>
      </c>
      <c r="B373" s="210" t="n">
        <v>95654.6</v>
      </c>
    </row>
    <row r="374" customFormat="false" ht="14.25" hidden="false" customHeight="false" outlineLevel="0" collapsed="false">
      <c r="A374" s="211" t="s">
        <v>432</v>
      </c>
      <c r="B374" s="148" t="n">
        <v>10000</v>
      </c>
    </row>
    <row r="375" customFormat="false" ht="14.25" hidden="false" customHeight="false" outlineLevel="0" collapsed="false">
      <c r="A375" s="211" t="s">
        <v>433</v>
      </c>
      <c r="B375" s="148" t="n">
        <v>20000</v>
      </c>
    </row>
    <row r="376" customFormat="false" ht="14.25" hidden="false" customHeight="false" outlineLevel="0" collapsed="false">
      <c r="A376" s="211" t="s">
        <v>378</v>
      </c>
      <c r="B376" s="148" t="n">
        <v>42620.4</v>
      </c>
    </row>
    <row r="377" customFormat="false" ht="14.25" hidden="false" customHeight="false" outlineLevel="0" collapsed="false">
      <c r="A377" s="211" t="s">
        <v>379</v>
      </c>
      <c r="B377" s="148" t="n">
        <v>23034.2</v>
      </c>
    </row>
    <row r="378" customFormat="false" ht="14.25" hidden="false" customHeight="false" outlineLevel="0" collapsed="false">
      <c r="A378" s="209" t="s">
        <v>386</v>
      </c>
      <c r="B378" s="210" t="n">
        <v>1000</v>
      </c>
    </row>
    <row r="379" customFormat="false" ht="14.25" hidden="false" customHeight="false" outlineLevel="0" collapsed="false">
      <c r="A379" s="211" t="s">
        <v>431</v>
      </c>
      <c r="B379" s="148" t="n">
        <v>1000</v>
      </c>
    </row>
    <row r="380" customFormat="false" ht="14.25" hidden="false" customHeight="false" outlineLevel="0" collapsed="false">
      <c r="A380" s="209" t="s">
        <v>387</v>
      </c>
      <c r="B380" s="210" t="n">
        <v>19937.28</v>
      </c>
    </row>
    <row r="381" customFormat="false" ht="14.25" hidden="false" customHeight="false" outlineLevel="0" collapsed="false">
      <c r="A381" s="211" t="s">
        <v>430</v>
      </c>
      <c r="B381" s="148" t="n">
        <v>19937.28</v>
      </c>
    </row>
    <row r="382" customFormat="false" ht="14.25" hidden="false" customHeight="false" outlineLevel="0" collapsed="false">
      <c r="A382" s="209" t="s">
        <v>389</v>
      </c>
      <c r="B382" s="210" t="n">
        <v>14519.2</v>
      </c>
    </row>
    <row r="383" customFormat="false" ht="14.25" hidden="false" customHeight="false" outlineLevel="0" collapsed="false">
      <c r="A383" s="211" t="s">
        <v>334</v>
      </c>
      <c r="B383" s="148" t="n">
        <v>109.2</v>
      </c>
    </row>
    <row r="384" customFormat="false" ht="14.25" hidden="false" customHeight="false" outlineLevel="0" collapsed="false">
      <c r="A384" s="211" t="s">
        <v>355</v>
      </c>
      <c r="B384" s="148" t="n">
        <v>14410</v>
      </c>
    </row>
    <row r="385" customFormat="false" ht="14.25" hidden="false" customHeight="false" outlineLevel="0" collapsed="false">
      <c r="A385" s="209" t="s">
        <v>391</v>
      </c>
      <c r="B385" s="210" t="n">
        <v>49301.38</v>
      </c>
    </row>
    <row r="386" customFormat="false" ht="14.25" hidden="false" customHeight="false" outlineLevel="0" collapsed="false">
      <c r="A386" s="211" t="s">
        <v>393</v>
      </c>
      <c r="B386" s="148" t="n">
        <v>12326.26</v>
      </c>
    </row>
    <row r="387" customFormat="false" ht="14.25" hidden="false" customHeight="false" outlineLevel="0" collapsed="false">
      <c r="A387" s="211" t="s">
        <v>394</v>
      </c>
      <c r="B387" s="148" t="n">
        <v>3691.71</v>
      </c>
    </row>
    <row r="388" customFormat="false" ht="14.25" hidden="false" customHeight="false" outlineLevel="0" collapsed="false">
      <c r="A388" s="211" t="s">
        <v>395</v>
      </c>
      <c r="B388" s="148" t="n">
        <v>33283.41</v>
      </c>
    </row>
    <row r="389" customFormat="false" ht="14.25" hidden="false" customHeight="false" outlineLevel="0" collapsed="false">
      <c r="A389" s="209" t="s">
        <v>401</v>
      </c>
      <c r="B389" s="210" t="n">
        <v>18678.55</v>
      </c>
    </row>
    <row r="390" customFormat="false" ht="14.25" hidden="false" customHeight="false" outlineLevel="0" collapsed="false">
      <c r="A390" s="211" t="s">
        <v>349</v>
      </c>
      <c r="B390" s="148" t="n">
        <v>6165.92</v>
      </c>
    </row>
    <row r="391" customFormat="false" ht="14.25" hidden="false" customHeight="false" outlineLevel="0" collapsed="false">
      <c r="A391" s="211" t="s">
        <v>350</v>
      </c>
      <c r="B391" s="148" t="n">
        <v>3363.85</v>
      </c>
    </row>
    <row r="392" customFormat="false" ht="14.25" hidden="false" customHeight="false" outlineLevel="0" collapsed="false">
      <c r="A392" s="211" t="s">
        <v>403</v>
      </c>
      <c r="B392" s="148" t="n">
        <v>464.9</v>
      </c>
    </row>
    <row r="393" customFormat="false" ht="14.25" hidden="false" customHeight="false" outlineLevel="0" collapsed="false">
      <c r="A393" s="211" t="s">
        <v>339</v>
      </c>
      <c r="B393" s="148" t="n">
        <v>36.4</v>
      </c>
    </row>
    <row r="394" customFormat="false" ht="14.25" hidden="false" customHeight="false" outlineLevel="0" collapsed="false">
      <c r="A394" s="211" t="s">
        <v>340</v>
      </c>
      <c r="B394" s="148" t="n">
        <v>3256.28</v>
      </c>
    </row>
    <row r="395" customFormat="false" ht="14.25" hidden="false" customHeight="false" outlineLevel="0" collapsed="false">
      <c r="A395" s="211" t="s">
        <v>358</v>
      </c>
      <c r="B395" s="148" t="n">
        <v>270.72</v>
      </c>
    </row>
    <row r="396" customFormat="false" ht="14.25" hidden="false" customHeight="false" outlineLevel="0" collapsed="false">
      <c r="A396" s="211" t="s">
        <v>405</v>
      </c>
      <c r="B396" s="148" t="n">
        <v>383.04</v>
      </c>
    </row>
    <row r="397" customFormat="false" ht="14.25" hidden="false" customHeight="false" outlineLevel="0" collapsed="false">
      <c r="A397" s="211" t="s">
        <v>360</v>
      </c>
      <c r="B397" s="148" t="n">
        <v>1681.36</v>
      </c>
    </row>
    <row r="398" customFormat="false" ht="14.25" hidden="false" customHeight="false" outlineLevel="0" collapsed="false">
      <c r="A398" s="211" t="s">
        <v>364</v>
      </c>
      <c r="B398" s="148" t="n">
        <v>210.09</v>
      </c>
    </row>
    <row r="399" customFormat="false" ht="14.25" hidden="false" customHeight="false" outlineLevel="0" collapsed="false">
      <c r="A399" s="211" t="s">
        <v>365</v>
      </c>
      <c r="B399" s="148" t="n">
        <v>97</v>
      </c>
    </row>
    <row r="400" customFormat="false" ht="14.25" hidden="false" customHeight="false" outlineLevel="0" collapsed="false">
      <c r="A400" s="211" t="s">
        <v>344</v>
      </c>
      <c r="B400" s="148" t="n">
        <v>2748.99</v>
      </c>
    </row>
    <row r="401" customFormat="false" ht="14.25" hidden="false" customHeight="false" outlineLevel="0" collapsed="false">
      <c r="A401" s="209" t="s">
        <v>407</v>
      </c>
      <c r="B401" s="210" t="n">
        <v>13150</v>
      </c>
    </row>
    <row r="402" customFormat="false" ht="14.25" hidden="false" customHeight="false" outlineLevel="0" collapsed="false">
      <c r="A402" s="211" t="s">
        <v>431</v>
      </c>
      <c r="B402" s="148" t="n">
        <v>13150</v>
      </c>
    </row>
    <row r="403" customFormat="false" ht="14.25" hidden="false" customHeight="false" outlineLevel="0" collapsed="false">
      <c r="A403" s="211" t="s">
        <v>412</v>
      </c>
      <c r="B403" s="148" t="n">
        <v>115014.28</v>
      </c>
    </row>
    <row r="404" customFormat="false" ht="14.25" hidden="false" customHeight="false" outlineLevel="0" collapsed="false">
      <c r="A404" s="211" t="s">
        <v>430</v>
      </c>
      <c r="B404" s="148" t="n">
        <v>42650</v>
      </c>
    </row>
    <row r="405" customFormat="false" ht="14.25" hidden="false" customHeight="false" outlineLevel="0" collapsed="false">
      <c r="A405" s="211" t="s">
        <v>431</v>
      </c>
      <c r="B405" s="148" t="n">
        <v>7550</v>
      </c>
    </row>
    <row r="406" customFormat="false" ht="14.25" hidden="false" customHeight="false" outlineLevel="0" collapsed="false">
      <c r="A406" s="211" t="s">
        <v>415</v>
      </c>
      <c r="B406" s="148" t="n">
        <v>30000</v>
      </c>
    </row>
    <row r="407" customFormat="false" ht="14.25" hidden="false" customHeight="false" outlineLevel="0" collapsed="false">
      <c r="A407" s="211" t="s">
        <v>416</v>
      </c>
      <c r="B407" s="148" t="n">
        <v>27245.28</v>
      </c>
    </row>
    <row r="408" customFormat="false" ht="14.25" hidden="false" customHeight="false" outlineLevel="0" collapsed="false">
      <c r="A408" s="211" t="s">
        <v>434</v>
      </c>
      <c r="B408" s="148" t="n">
        <v>7569</v>
      </c>
    </row>
    <row r="409" customFormat="false" ht="14.25" hidden="false" customHeight="false" outlineLevel="0" collapsed="false">
      <c r="A409" s="211" t="s">
        <v>420</v>
      </c>
      <c r="B409" s="148" t="n">
        <v>5190.79</v>
      </c>
    </row>
    <row r="410" customFormat="false" ht="14.25" hidden="false" customHeight="false" outlineLevel="0" collapsed="false">
      <c r="A410" s="211" t="s">
        <v>341</v>
      </c>
      <c r="B410" s="148" t="n">
        <v>5190.79</v>
      </c>
    </row>
    <row r="411" customFormat="false" ht="14.25" hidden="false" customHeight="false" outlineLevel="0" collapsed="false">
      <c r="A411" s="211" t="s">
        <v>423</v>
      </c>
      <c r="B411" s="148" t="n">
        <v>16499.85</v>
      </c>
    </row>
    <row r="412" customFormat="false" ht="14.25" hidden="false" customHeight="false" outlineLevel="0" collapsed="false">
      <c r="A412" s="211" t="s">
        <v>381</v>
      </c>
      <c r="B412" s="148" t="n">
        <v>16499.85</v>
      </c>
    </row>
    <row r="413" customFormat="false" ht="14.25" hidden="false" customHeight="false" outlineLevel="0" collapsed="false">
      <c r="A413" s="211" t="s">
        <v>435</v>
      </c>
      <c r="B413" s="148" t="n">
        <v>0</v>
      </c>
    </row>
    <row r="414" customFormat="false" ht="14.25" hidden="false" customHeight="false" outlineLevel="0" collapsed="false">
      <c r="A414" s="211" t="s">
        <v>344</v>
      </c>
      <c r="B414" s="148" t="n">
        <v>0</v>
      </c>
    </row>
    <row r="415" customFormat="false" ht="14.25" hidden="false" customHeight="false" outlineLevel="0" collapsed="false">
      <c r="A415" s="207" t="s">
        <v>436</v>
      </c>
      <c r="B415" s="208" t="n">
        <v>248657.62</v>
      </c>
    </row>
    <row r="416" customFormat="false" ht="14.25" hidden="false" customHeight="false" outlineLevel="0" collapsed="false">
      <c r="A416" s="211" t="s">
        <v>374</v>
      </c>
      <c r="B416" s="148" t="n">
        <v>92817.43</v>
      </c>
    </row>
    <row r="417" customFormat="false" ht="14.25" hidden="false" customHeight="false" outlineLevel="0" collapsed="false">
      <c r="A417" s="211" t="s">
        <v>377</v>
      </c>
      <c r="B417" s="148" t="n">
        <v>2988.5</v>
      </c>
    </row>
    <row r="418" customFormat="false" ht="14.25" hidden="false" customHeight="false" outlineLevel="0" collapsed="false">
      <c r="A418" s="211" t="s">
        <v>378</v>
      </c>
      <c r="B418" s="148" t="n">
        <v>36895.23</v>
      </c>
    </row>
    <row r="419" customFormat="false" ht="14.25" hidden="false" customHeight="false" outlineLevel="0" collapsed="false">
      <c r="A419" s="211" t="s">
        <v>380</v>
      </c>
      <c r="B419" s="148" t="n">
        <v>42474.5</v>
      </c>
    </row>
    <row r="420" customFormat="false" ht="14.25" hidden="false" customHeight="false" outlineLevel="0" collapsed="false">
      <c r="A420" s="211" t="s">
        <v>381</v>
      </c>
      <c r="B420" s="148" t="n">
        <v>10459.2</v>
      </c>
    </row>
    <row r="421" customFormat="false" ht="14.25" hidden="false" customHeight="false" outlineLevel="0" collapsed="false">
      <c r="A421" s="209" t="s">
        <v>387</v>
      </c>
      <c r="B421" s="210" t="n">
        <v>39155.84</v>
      </c>
    </row>
    <row r="422" customFormat="false" ht="14.25" hidden="false" customHeight="false" outlineLevel="0" collapsed="false">
      <c r="A422" s="211" t="s">
        <v>430</v>
      </c>
      <c r="B422" s="148" t="n">
        <v>39155.84</v>
      </c>
    </row>
    <row r="423" customFormat="false" ht="14.25" hidden="false" customHeight="false" outlineLevel="0" collapsed="false">
      <c r="A423" s="209" t="s">
        <v>391</v>
      </c>
      <c r="B423" s="210" t="n">
        <v>921.19</v>
      </c>
    </row>
    <row r="424" customFormat="false" ht="14.25" hidden="false" customHeight="false" outlineLevel="0" collapsed="false">
      <c r="A424" s="211" t="s">
        <v>392</v>
      </c>
      <c r="B424" s="148" t="n">
        <v>921.19</v>
      </c>
    </row>
    <row r="425" customFormat="false" ht="14.25" hidden="false" customHeight="false" outlineLevel="0" collapsed="false">
      <c r="A425" s="211" t="s">
        <v>401</v>
      </c>
      <c r="B425" s="148" t="n">
        <v>17242.2</v>
      </c>
    </row>
    <row r="426" customFormat="false" ht="14.25" hidden="false" customHeight="false" outlineLevel="0" collapsed="false">
      <c r="A426" s="211" t="s">
        <v>339</v>
      </c>
      <c r="B426" s="148" t="n">
        <v>197</v>
      </c>
    </row>
    <row r="427" customFormat="false" ht="14.25" hidden="false" customHeight="false" outlineLevel="0" collapsed="false">
      <c r="A427" s="211" t="s">
        <v>340</v>
      </c>
      <c r="B427" s="148" t="n">
        <v>476.7</v>
      </c>
    </row>
    <row r="428" customFormat="false" ht="14.25" hidden="false" customHeight="false" outlineLevel="0" collapsed="false">
      <c r="A428" s="211" t="s">
        <v>404</v>
      </c>
      <c r="B428" s="148" t="n">
        <v>6479.5</v>
      </c>
    </row>
    <row r="429" customFormat="false" ht="14.25" hidden="false" customHeight="false" outlineLevel="0" collapsed="false">
      <c r="A429" s="211" t="s">
        <v>385</v>
      </c>
      <c r="B429" s="148" t="n">
        <v>2207.7</v>
      </c>
    </row>
    <row r="430" customFormat="false" ht="14.25" hidden="false" customHeight="false" outlineLevel="0" collapsed="false">
      <c r="A430" s="211" t="s">
        <v>360</v>
      </c>
      <c r="B430" s="148" t="n">
        <v>3328.16</v>
      </c>
    </row>
    <row r="431" customFormat="false" ht="14.25" hidden="false" customHeight="false" outlineLevel="0" collapsed="false">
      <c r="A431" s="211" t="s">
        <v>362</v>
      </c>
      <c r="B431" s="148" t="n">
        <v>210</v>
      </c>
    </row>
    <row r="432" customFormat="false" ht="14.25" hidden="false" customHeight="false" outlineLevel="0" collapsed="false">
      <c r="A432" s="211" t="s">
        <v>363</v>
      </c>
      <c r="B432" s="148" t="n">
        <v>368.16</v>
      </c>
    </row>
    <row r="433" customFormat="false" ht="14.25" hidden="false" customHeight="false" outlineLevel="0" collapsed="false">
      <c r="A433" s="211" t="s">
        <v>364</v>
      </c>
      <c r="B433" s="148" t="n">
        <v>3094.48</v>
      </c>
    </row>
    <row r="434" customFormat="false" ht="14.25" hidden="false" customHeight="false" outlineLevel="0" collapsed="false">
      <c r="A434" s="211" t="s">
        <v>437</v>
      </c>
      <c r="B434" s="148" t="n">
        <v>880.5</v>
      </c>
    </row>
    <row r="435" customFormat="false" ht="14.25" hidden="false" customHeight="false" outlineLevel="0" collapsed="false">
      <c r="A435" s="209" t="s">
        <v>407</v>
      </c>
      <c r="B435" s="210" t="n">
        <v>500</v>
      </c>
    </row>
    <row r="436" customFormat="false" ht="14.25" hidden="false" customHeight="false" outlineLevel="0" collapsed="false">
      <c r="A436" s="211" t="s">
        <v>431</v>
      </c>
      <c r="B436" s="148" t="n">
        <v>500</v>
      </c>
    </row>
    <row r="437" customFormat="false" ht="14.25" hidden="false" customHeight="false" outlineLevel="0" collapsed="false">
      <c r="A437" s="209" t="s">
        <v>412</v>
      </c>
      <c r="B437" s="210" t="n">
        <v>51940</v>
      </c>
    </row>
    <row r="438" customFormat="false" ht="14.25" hidden="false" customHeight="false" outlineLevel="0" collapsed="false">
      <c r="A438" s="211" t="s">
        <v>415</v>
      </c>
      <c r="B438" s="148" t="n">
        <v>43198.1</v>
      </c>
    </row>
    <row r="439" customFormat="false" ht="14.25" hidden="false" customHeight="false" outlineLevel="0" collapsed="false">
      <c r="A439" s="211" t="s">
        <v>377</v>
      </c>
      <c r="B439" s="148" t="n">
        <v>8741.9</v>
      </c>
    </row>
    <row r="440" customFormat="false" ht="14.25" hidden="false" customHeight="false" outlineLevel="0" collapsed="false">
      <c r="A440" s="209" t="s">
        <v>420</v>
      </c>
      <c r="B440" s="210" t="n">
        <v>22201.31</v>
      </c>
    </row>
    <row r="441" customFormat="false" ht="14.25" hidden="false" customHeight="false" outlineLevel="0" collapsed="false">
      <c r="A441" s="211" t="s">
        <v>341</v>
      </c>
      <c r="B441" s="148" t="n">
        <v>1605.73</v>
      </c>
    </row>
    <row r="442" customFormat="false" ht="14.25" hidden="false" customHeight="false" outlineLevel="0" collapsed="false">
      <c r="A442" s="211" t="s">
        <v>385</v>
      </c>
      <c r="B442" s="148" t="n">
        <v>350.64</v>
      </c>
    </row>
    <row r="443" customFormat="false" ht="14.25" hidden="false" customHeight="false" outlineLevel="0" collapsed="false">
      <c r="A443" s="211" t="s">
        <v>358</v>
      </c>
      <c r="B443" s="148" t="n">
        <v>895.5</v>
      </c>
    </row>
    <row r="444" customFormat="false" ht="14.25" hidden="false" customHeight="false" outlineLevel="0" collapsed="false">
      <c r="A444" s="211" t="s">
        <v>342</v>
      </c>
      <c r="B444" s="148" t="n">
        <v>16361.29</v>
      </c>
    </row>
    <row r="445" customFormat="false" ht="14.25" hidden="false" customHeight="false" outlineLevel="0" collapsed="false">
      <c r="A445" s="211" t="s">
        <v>344</v>
      </c>
      <c r="B445" s="148" t="n">
        <v>2988.15</v>
      </c>
    </row>
    <row r="446" customFormat="false" ht="14.25" hidden="false" customHeight="false" outlineLevel="0" collapsed="false">
      <c r="A446" s="209" t="s">
        <v>423</v>
      </c>
      <c r="B446" s="210" t="n">
        <v>8879.65</v>
      </c>
    </row>
    <row r="447" customFormat="false" ht="14.25" hidden="false" customHeight="false" outlineLevel="0" collapsed="false">
      <c r="A447" s="211" t="s">
        <v>419</v>
      </c>
      <c r="B447" s="148" t="n">
        <v>3883.95</v>
      </c>
    </row>
    <row r="448" customFormat="false" ht="14.25" hidden="false" customHeight="false" outlineLevel="0" collapsed="false">
      <c r="A448" s="211" t="s">
        <v>337</v>
      </c>
      <c r="B448" s="148" t="n">
        <v>1732</v>
      </c>
    </row>
    <row r="449" customFormat="false" ht="14.25" hidden="false" customHeight="false" outlineLevel="0" collapsed="false">
      <c r="A449" s="211" t="s">
        <v>340</v>
      </c>
      <c r="B449" s="148" t="n">
        <v>115</v>
      </c>
    </row>
    <row r="450" customFormat="false" ht="14.25" hidden="false" customHeight="false" outlineLevel="0" collapsed="false">
      <c r="A450" s="211" t="s">
        <v>360</v>
      </c>
      <c r="B450" s="148" t="n">
        <v>2418.94</v>
      </c>
    </row>
    <row r="451" customFormat="false" ht="14.25" hidden="false" customHeight="false" outlineLevel="0" collapsed="false">
      <c r="A451" s="211" t="s">
        <v>362</v>
      </c>
      <c r="B451" s="148" t="n">
        <v>220</v>
      </c>
    </row>
    <row r="452" customFormat="false" ht="14.25" hidden="false" customHeight="false" outlineLevel="0" collapsed="false">
      <c r="A452" s="211" t="s">
        <v>363</v>
      </c>
      <c r="B452" s="148" t="n">
        <v>509.76</v>
      </c>
    </row>
    <row r="453" customFormat="false" ht="14.25" hidden="false" customHeight="false" outlineLevel="0" collapsed="false">
      <c r="A453" s="209" t="s">
        <v>435</v>
      </c>
      <c r="B453" s="210" t="n">
        <v>15000</v>
      </c>
    </row>
    <row r="454" customFormat="false" ht="14.25" hidden="false" customHeight="false" outlineLevel="0" collapsed="false">
      <c r="A454" s="211" t="s">
        <v>329</v>
      </c>
      <c r="B454" s="148" t="n">
        <v>15000</v>
      </c>
    </row>
    <row r="455" customFormat="false" ht="14.25" hidden="false" customHeight="false" outlineLevel="0" collapsed="false">
      <c r="A455" s="212" t="s">
        <v>438</v>
      </c>
      <c r="B455" s="208" t="n">
        <v>10234949.56</v>
      </c>
    </row>
    <row r="456" customFormat="false" ht="13.5" hidden="false" customHeight="false" outlineLevel="0" collapsed="false"/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4T11:00:35Z</dcterms:created>
  <dc:creator>DataProgNet - Computers</dc:creator>
  <dc:description/>
  <dc:language>en-US</dc:language>
  <cp:lastModifiedBy>Qendresa Jashanica</cp:lastModifiedBy>
  <cp:lastPrinted>2018-10-23T07:19:28Z</cp:lastPrinted>
  <dcterms:modified xsi:type="dcterms:W3CDTF">2019-11-19T12:40:15Z</dcterms:modified>
  <cp:revision>0</cp:revision>
  <dc:subject/>
  <dc:title/>
</cp:coreProperties>
</file>