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230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813">
  <si>
    <t xml:space="preserve">KUVENDI KOMUNAL LIPIJAN</t>
  </si>
  <si>
    <t xml:space="preserve">RAPORTI VJETOR PËR KONTRATAT E NËNSHKRUARA  PUBLIKE </t>
  </si>
  <si>
    <t xml:space="preserve">Konform nenit  87.2.12 të Ligjit të Prokurimit Publik Nr. 04/L-042, i ndryshuar dhe plotësuar me ligjin Nr. 04/L-237, ligjin Nr. 05/L-068 dhe ligjin Nr. 05/L-092</t>
  </si>
  <si>
    <t xml:space="preserve">Data e përgatitjes së raportit:</t>
  </si>
  <si>
    <t xml:space="preserve">15.01.2018</t>
  </si>
  <si>
    <t xml:space="preserve">Viti Fiskal</t>
  </si>
  <si>
    <t xml:space="preserve">PJESA I . IDENTIFIKIMI I AUTORITETIT KONTRAKTUES</t>
  </si>
  <si>
    <t xml:space="preserve">Emri zyrtar i Autoritetit Kontraktues</t>
  </si>
  <si>
    <t xml:space="preserve">KOMUNA E LIPJANIT</t>
  </si>
  <si>
    <t xml:space="preserve">Lloji i Autoritetit Kontraktues  </t>
  </si>
  <si>
    <t xml:space="preserve">KOMUNAL</t>
  </si>
  <si>
    <t xml:space="preserve">Kodi buxhetor</t>
  </si>
  <si>
    <t xml:space="preserve">Adresa</t>
  </si>
  <si>
    <t xml:space="preserve">rr. "SHQIPËRIA" pn</t>
  </si>
  <si>
    <t xml:space="preserve">Kodi postar - Qyteti</t>
  </si>
  <si>
    <t xml:space="preserve">14000 LIPJAN</t>
  </si>
  <si>
    <t xml:space="preserve">Tel. fiks/ Celulari /Faksi</t>
  </si>
  <si>
    <t xml:space="preserve">038/200 415 39</t>
  </si>
  <si>
    <t xml:space="preserve">Emri i menaxherit të prokurimit</t>
  </si>
  <si>
    <t xml:space="preserve">Adem Duriqi</t>
  </si>
  <si>
    <t xml:space="preserve">E-mail adresa</t>
  </si>
  <si>
    <t xml:space="preserve">adem.duriqi@rks-gov.net</t>
  </si>
  <si>
    <t xml:space="preserve">Adresa e webit të AK</t>
  </si>
  <si>
    <t xml:space="preserve">www.komuna-lipjan.org</t>
  </si>
  <si>
    <t xml:space="preserve">PJESA II .KONTRATAT E NËNSHKRUARA PUBLIKE </t>
  </si>
  <si>
    <t xml:space="preserve">Lloji i Buxhetit</t>
  </si>
  <si>
    <t xml:space="preserve">Nr. i Prokurimit</t>
  </si>
  <si>
    <t xml:space="preserve">Afati kohor për pranimin  tenderëve </t>
  </si>
  <si>
    <t xml:space="preserve">Kriteret për dhënie kontratës</t>
  </si>
  <si>
    <t xml:space="preserve">Të Hyra Vetanake (1) ose  Buxh.i Kons.i Kosovës (2) ose  Donacion (3)</t>
  </si>
  <si>
    <t xml:space="preserve">Numri rendor i prokurimit</t>
  </si>
  <si>
    <t xml:space="preserve">Lloji i prokurimit</t>
  </si>
  <si>
    <t xml:space="preserve">Vlera e prokurimit</t>
  </si>
  <si>
    <t xml:space="preserve">Klasifikimi (2 shifrat e para të FPP)</t>
  </si>
  <si>
    <t xml:space="preserve">Titulli i aktivitetit të prokurimit</t>
  </si>
  <si>
    <t xml:space="preserve">Data e inicimit të aktivitetetit të prokurimit</t>
  </si>
  <si>
    <t xml:space="preserve">Data e publikimit të njoftimit për kontratë</t>
  </si>
  <si>
    <t xml:space="preserve">Data e publikimit të njoftimit për dhënie të kontratës</t>
  </si>
  <si>
    <t xml:space="preserve">Data e nënshkrimit të kontratës ( ne rast anulimi data e njoftimit për anulim)</t>
  </si>
  <si>
    <t xml:space="preserve">Afatet për implementimin e kontratës (shkruaj daten e fillimit dhe të përfundimit)</t>
  </si>
  <si>
    <t xml:space="preserve">Data e përmbylljes së kontratës ( data e pranimit të  përkohshëm/preliminar)</t>
  </si>
  <si>
    <t xml:space="preserve">Vlera e parashikuar e kontratës</t>
  </si>
  <si>
    <t xml:space="preserve">Çmimi i kontratës, duke përfshirë të gjitha taksat etj.</t>
  </si>
  <si>
    <t xml:space="preserve">Çmimi i  Aneks kontratës, duke përfshirë të gjitha taksat etj.</t>
  </si>
  <si>
    <t xml:space="preserve">Zbritjet nga kontrata për shkak të ndalesave</t>
  </si>
  <si>
    <t xml:space="preserve">Çmimi total i paguar për kontratën</t>
  </si>
  <si>
    <t xml:space="preserve">Emri i OE të cilit i është dhënë kontrata </t>
  </si>
  <si>
    <t xml:space="preserve">OE  vendor (1) ; Jo vendor (2)</t>
  </si>
  <si>
    <t xml:space="preserve">Numri i kërkesave për DT dhe numri i ofertave të dorëzuara</t>
  </si>
  <si>
    <t xml:space="preserve">Numri i ofertave të refuzuara (shkruaj vetëm ato me cmimin më të ulët në krahasim me fituesin)</t>
  </si>
  <si>
    <t xml:space="preserve">Afati kohor normal (1) Afati kohor i shkurtuar (2)</t>
  </si>
  <si>
    <t xml:space="preserve">Çmimi më i ulët (1) Tenderi ekonomikisht më i favorshëm (2)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&amp;2</t>
  </si>
  <si>
    <t xml:space="preserve">Hapja dhe zgjerimi i lumenjve në fshatrat e Komunës së Lipjanit</t>
  </si>
  <si>
    <t xml:space="preserve">14.09.2016</t>
  </si>
  <si>
    <t xml:space="preserve">10.10.2016</t>
  </si>
  <si>
    <t xml:space="preserve">14.11.2016</t>
  </si>
  <si>
    <t xml:space="preserve">18.01.2017</t>
  </si>
  <si>
    <t xml:space="preserve">03.04.2017 30.11.2017</t>
  </si>
  <si>
    <t xml:space="preserve">Ardi</t>
  </si>
  <si>
    <t xml:space="preserve">Asfaltimi i rrugës brenda fshatit Gadime e Ulët- faza e II </t>
  </si>
  <si>
    <t xml:space="preserve">21.11.2017</t>
  </si>
  <si>
    <t xml:space="preserve">27.11.2017</t>
  </si>
  <si>
    <t xml:space="preserve">29.11.2017</t>
  </si>
  <si>
    <t xml:space="preserve">Aneksi 06.12.2017</t>
  </si>
  <si>
    <t xml:space="preserve">08.12.2017</t>
  </si>
  <si>
    <t xml:space="preserve">Eskavatori</t>
  </si>
  <si>
    <t xml:space="preserve">Furnizimi me gjëra ushqimore për QEAP- Çerdhja në Lipjan dhe ditëve të shkollës</t>
  </si>
  <si>
    <t xml:space="preserve">30.11.2016</t>
  </si>
  <si>
    <t xml:space="preserve">19.12.2016</t>
  </si>
  <si>
    <t xml:space="preserve">30.01.2016</t>
  </si>
  <si>
    <t xml:space="preserve">14.02.2017</t>
  </si>
  <si>
    <t xml:space="preserve">14.02.2017 14.02.2020</t>
  </si>
  <si>
    <t xml:space="preserve">Pashtriku</t>
  </si>
  <si>
    <t xml:space="preserve">Furnizimi me kalorifer elektrik</t>
  </si>
  <si>
    <t xml:space="preserve">24.01.2017</t>
  </si>
  <si>
    <t xml:space="preserve">27.01.2017</t>
  </si>
  <si>
    <t xml:space="preserve">08.02.2017</t>
  </si>
  <si>
    <t xml:space="preserve">14.02.2017 19.02.2017</t>
  </si>
  <si>
    <t xml:space="preserve">22.02.2017</t>
  </si>
  <si>
    <t xml:space="preserve"> Ntsh Megrant ing</t>
  </si>
  <si>
    <t xml:space="preserve">Furnizimi me material medicional për nevojat e QKMF-së dhe shtëpinë e komuniteteve</t>
  </si>
  <si>
    <t xml:space="preserve">17.03.2017</t>
  </si>
  <si>
    <t xml:space="preserve">29.03.2017</t>
  </si>
  <si>
    <t xml:space="preserve">29.03.2017 29.03.2020</t>
  </si>
  <si>
    <t xml:space="preserve">Ntp Sinorgu Pharmaceuuticals</t>
  </si>
  <si>
    <t xml:space="preserve">Rregullimi i shtratit të lumit në fshatin Banullë</t>
  </si>
  <si>
    <t xml:space="preserve">31.01.2017</t>
  </si>
  <si>
    <t xml:space="preserve">01.02.2017</t>
  </si>
  <si>
    <t xml:space="preserve">13.03.2017</t>
  </si>
  <si>
    <t xml:space="preserve">27.03.2017</t>
  </si>
  <si>
    <t xml:space="preserve">30.03.2017 26.06.2017</t>
  </si>
  <si>
    <t xml:space="preserve">29.09.2017</t>
  </si>
  <si>
    <t xml:space="preserve">Npt Mali Art</t>
  </si>
  <si>
    <t xml:space="preserve">Mirëmbajtja e rrugëve të asfaltuara në Komunën e Lipjanit</t>
  </si>
  <si>
    <t xml:space="preserve">30.02.2017</t>
  </si>
  <si>
    <t xml:space="preserve">06.02.2017</t>
  </si>
  <si>
    <t xml:space="preserve">28.03.2017</t>
  </si>
  <si>
    <t xml:space="preserve">28.03.2017 28.03.2020</t>
  </si>
  <si>
    <t xml:space="preserve">Nnsh Urban</t>
  </si>
  <si>
    <t xml:space="preserve">Furnizimi me farëra, herbicide dhe material tjetër për mbjellje pranverore dhe vjeshtore-ritenderim</t>
  </si>
  <si>
    <t xml:space="preserve">02.02.2017</t>
  </si>
  <si>
    <t xml:space="preserve">24.03.2017</t>
  </si>
  <si>
    <t xml:space="preserve">12.04.2017</t>
  </si>
  <si>
    <t xml:space="preserve">25.04.2017</t>
  </si>
  <si>
    <t xml:space="preserve">25.04.2017 16.10.2017</t>
  </si>
  <si>
    <t xml:space="preserve">23.10.2017</t>
  </si>
  <si>
    <t xml:space="preserve">Semenrarna</t>
  </si>
  <si>
    <t xml:space="preserve">Transporti i nxënësve të SHFMU "Zenel Hajdini" Gadime në relacionin Vrellë- Gadime dhe anasjelltas</t>
  </si>
  <si>
    <t xml:space="preserve">08.03.2017</t>
  </si>
  <si>
    <t xml:space="preserve">28.03.2017 30.06.2019 </t>
  </si>
  <si>
    <t xml:space="preserve">Kombi taxi Venhar Agushi</t>
  </si>
  <si>
    <t xml:space="preserve">Ndërtimi i rrjetit të kanalizimit në Fshatin Mirenë faza e dyte</t>
  </si>
  <si>
    <t xml:space="preserve">03.03.2017</t>
  </si>
  <si>
    <t xml:space="preserve">08.05.2017 Aneksi 28.06.2017</t>
  </si>
  <si>
    <t xml:space="preserve">11.05.2017 10.07.2017</t>
  </si>
  <si>
    <t xml:space="preserve">21.08.2017</t>
  </si>
  <si>
    <t xml:space="preserve">Xhema com</t>
  </si>
  <si>
    <t xml:space="preserve">Furnizimi me kalldajë me kapacitet 350 kw</t>
  </si>
  <si>
    <t xml:space="preserve">24.02.2017</t>
  </si>
  <si>
    <t xml:space="preserve">Elektro system</t>
  </si>
  <si>
    <t xml:space="preserve">Rregullimi i shtratit të lumit në Gadime të Ulët dhe Gadime të Epërme</t>
  </si>
  <si>
    <t xml:space="preserve">10.02.2017</t>
  </si>
  <si>
    <t xml:space="preserve">14.03.2017</t>
  </si>
  <si>
    <t xml:space="preserve">30.03.2017 27.05.2017</t>
  </si>
  <si>
    <t xml:space="preserve">06.06.2017</t>
  </si>
  <si>
    <t xml:space="preserve">Ledi ing</t>
  </si>
  <si>
    <t xml:space="preserve">Ndërtimi i rrethojave në shkollat Baicë, Kraishtë, Bujari, dhe përfundimi i rrethojës në shf. "Ismail Luma" në Lipjan</t>
  </si>
  <si>
    <t xml:space="preserve">15.02.2017</t>
  </si>
  <si>
    <t xml:space="preserve">23.03.2017</t>
  </si>
  <si>
    <t xml:space="preserve">03.04.2017 Aneksi 08.08.2017</t>
  </si>
  <si>
    <t xml:space="preserve">06.04.2017 04.07.2017</t>
  </si>
  <si>
    <t xml:space="preserve">20.09.2017</t>
  </si>
  <si>
    <t xml:space="preserve">Bereqeti ing &amp; Brezi kufitar</t>
  </si>
  <si>
    <t xml:space="preserve">Asfaltimi i rrugicave në fshatin Baincë</t>
  </si>
  <si>
    <t xml:space="preserve">16.02.2017</t>
  </si>
  <si>
    <t xml:space="preserve">14.04.2017</t>
  </si>
  <si>
    <t xml:space="preserve">27.04.2017</t>
  </si>
  <si>
    <t xml:space="preserve">02.05.2017 30.06.2017</t>
  </si>
  <si>
    <t xml:space="preserve">29.07.2017</t>
  </si>
  <si>
    <t xml:space="preserve">Bageri</t>
  </si>
  <si>
    <t xml:space="preserve">Ndërtimi i trotuareve me ndriqim publik në fshatin Llugaxhi- faza e dytë</t>
  </si>
  <si>
    <t xml:space="preserve">20.02.2017</t>
  </si>
  <si>
    <t xml:space="preserve">03.04.2017 Aneksi 23.06.2017</t>
  </si>
  <si>
    <t xml:space="preserve">05.04.2017 03.06.2017</t>
  </si>
  <si>
    <t xml:space="preserve">31.07.2017</t>
  </si>
  <si>
    <t xml:space="preserve">Ntp Rexha com</t>
  </si>
  <si>
    <t xml:space="preserve">Asfaltimi i rrugëve në fshatin Banullë- ritenderim</t>
  </si>
  <si>
    <t xml:space="preserve">03.04.2017</t>
  </si>
  <si>
    <t xml:space="preserve">21.04.2017</t>
  </si>
  <si>
    <t xml:space="preserve">04.05.2017</t>
  </si>
  <si>
    <t xml:space="preserve">07.05.2017 05.07.2017</t>
  </si>
  <si>
    <t xml:space="preserve">Kosova asfalt&amp; Bageri</t>
  </si>
  <si>
    <t xml:space="preserve">Asfaltimi i rrugëve në fshatin Hallaq i Madh</t>
  </si>
  <si>
    <t xml:space="preserve">21.02.2017</t>
  </si>
  <si>
    <t xml:space="preserve">31.03.2017</t>
  </si>
  <si>
    <t xml:space="preserve">05.05.2017</t>
  </si>
  <si>
    <t xml:space="preserve">17.05.2017 Aneksi 08.08.2017</t>
  </si>
  <si>
    <t xml:space="preserve">11.08.2017</t>
  </si>
  <si>
    <t xml:space="preserve">Gashi ing</t>
  </si>
  <si>
    <t xml:space="preserve">Ndërtimi i trotuareve me ndriçim publik në Konjuh</t>
  </si>
  <si>
    <t xml:space="preserve">07.04.2017</t>
  </si>
  <si>
    <t xml:space="preserve">10.04.2017 08.06.2017</t>
  </si>
  <si>
    <t xml:space="preserve">06.07.2017</t>
  </si>
  <si>
    <t xml:space="preserve">Nshp Dimi-Bau</t>
  </si>
  <si>
    <t xml:space="preserve">Ndërtimi i kanalizimit në fshatin Gllanicë dhe ndërtimi i kolektorit të rrjeteve të kanalizimit Dobrajë- Lluga</t>
  </si>
  <si>
    <t xml:space="preserve">02.03.2017</t>
  </si>
  <si>
    <t xml:space="preserve">11.04.2017</t>
  </si>
  <si>
    <t xml:space="preserve">25.04.2017 Aneksi 07.06.2017</t>
  </si>
  <si>
    <t xml:space="preserve">24.04.2017 16.06.2017</t>
  </si>
  <si>
    <t xml:space="preserve">04.07.2017</t>
  </si>
  <si>
    <t xml:space="preserve">Ferizi</t>
  </si>
  <si>
    <t xml:space="preserve">Asfaltimi i rrugicave në lagjet e fshatit Ribar i Vogël-Ritenderim</t>
  </si>
  <si>
    <t xml:space="preserve">08.05.2017</t>
  </si>
  <si>
    <t xml:space="preserve">17.05.2017</t>
  </si>
  <si>
    <t xml:space="preserve">20.05.2017 18.07.2017</t>
  </si>
  <si>
    <t xml:space="preserve">Lindalb&amp; trasing group</t>
  </si>
  <si>
    <t xml:space="preserve">Asfaltimi i rrugës Grackë - Topliqan</t>
  </si>
  <si>
    <t xml:space="preserve">04.04.2017</t>
  </si>
  <si>
    <t xml:space="preserve">20.04.2017</t>
  </si>
  <si>
    <t xml:space="preserve">22.04.2017 20.06.2017</t>
  </si>
  <si>
    <t xml:space="preserve">05.06.2017</t>
  </si>
  <si>
    <t xml:space="preserve">Furnizimi me ngjitës (silikon) për vendosjen e numrave nëpër shtëpija në Komunën e Lipjanit</t>
  </si>
  <si>
    <t xml:space="preserve">01.03.2017</t>
  </si>
  <si>
    <t xml:space="preserve">20.03.2017</t>
  </si>
  <si>
    <t xml:space="preserve">03.04.2017 08.04.2017</t>
  </si>
  <si>
    <t xml:space="preserve">Bereqeti ing </t>
  </si>
  <si>
    <t xml:space="preserve">Rikonstruimi i rrugës Magurë - Blinaj</t>
  </si>
  <si>
    <t xml:space="preserve">10.03.2017</t>
  </si>
  <si>
    <t xml:space="preserve">15.05.2017</t>
  </si>
  <si>
    <t xml:space="preserve">12.07.2017</t>
  </si>
  <si>
    <t xml:space="preserve">24.07.2017</t>
  </si>
  <si>
    <t xml:space="preserve">27.07.2017 30.10.2019</t>
  </si>
  <si>
    <t xml:space="preserve">Dino</t>
  </si>
  <si>
    <t xml:space="preserve">Ndërtimi i rrugës Vojnovc (Shtime) - Topliqan (Lipjan)-Kontratë tri vjeqare</t>
  </si>
  <si>
    <t xml:space="preserve">10.05.2017</t>
  </si>
  <si>
    <t xml:space="preserve">08.06.2017</t>
  </si>
  <si>
    <t xml:space="preserve">22.06.2017</t>
  </si>
  <si>
    <t xml:space="preserve">28.06.2017 30.07.2019</t>
  </si>
  <si>
    <t xml:space="preserve">2&amp;3</t>
  </si>
  <si>
    <t xml:space="preserve">Riasfaltimi i rrugës Llugaxhi - Gadime - Kontratë dy vjeçare</t>
  </si>
  <si>
    <t xml:space="preserve">02.05.2017</t>
  </si>
  <si>
    <t xml:space="preserve">19.05.2017</t>
  </si>
  <si>
    <t xml:space="preserve">16.06.2017</t>
  </si>
  <si>
    <t xml:space="preserve">03.07.2017</t>
  </si>
  <si>
    <t xml:space="preserve">05.07.2017 09.07.2018</t>
  </si>
  <si>
    <t xml:space="preserve">Ndërtimi i trotuarve me ndriqim publik në fshatin Smallushë</t>
  </si>
  <si>
    <t xml:space="preserve">11.05.2017</t>
  </si>
  <si>
    <t xml:space="preserve">14.05.2017 12.07.2017</t>
  </si>
  <si>
    <t xml:space="preserve">05.10.2017</t>
  </si>
  <si>
    <t xml:space="preserve">Rexha com</t>
  </si>
  <si>
    <t xml:space="preserve">Ndertimi i shkolles fillore SHFMU "Neze Bujani" Bujan paralele e ndare Bregu i Zi</t>
  </si>
  <si>
    <t xml:space="preserve">09.03.2017</t>
  </si>
  <si>
    <t xml:space="preserve">13.05.2017 120ditë </t>
  </si>
  <si>
    <t xml:space="preserve">Ndertimi i shkolles fillore SHFMU "Haradin Bajrami" Magure paralele e ndarë në Mirenë</t>
  </si>
  <si>
    <t xml:space="preserve">04.05.2017 Aneksi 21.06.2017</t>
  </si>
  <si>
    <t xml:space="preserve">120 ditë pune</t>
  </si>
  <si>
    <t xml:space="preserve">Detari &amp; euroconstruction</t>
  </si>
  <si>
    <t xml:space="preserve">Asfaltimi i rrugicave në lagjet e fshatit Krojmir</t>
  </si>
  <si>
    <t xml:space="preserve">30.05.2017</t>
  </si>
  <si>
    <t xml:space="preserve">01.06.2017 30.07.2017</t>
  </si>
  <si>
    <t xml:space="preserve">16.11.2017</t>
  </si>
  <si>
    <t xml:space="preserve">Kosova asfalt&amp;bageri</t>
  </si>
  <si>
    <t xml:space="preserve">Furnizimi me paisje speciale mjeksore</t>
  </si>
  <si>
    <t xml:space="preserve">22.03.2017</t>
  </si>
  <si>
    <t xml:space="preserve">15.05.2017 26.05.2017</t>
  </si>
  <si>
    <t xml:space="preserve">Atom - Med</t>
  </si>
  <si>
    <t xml:space="preserve">Asfaltimi i rrugëve në fshatin Shalë-projekt dy vjeçar</t>
  </si>
  <si>
    <t xml:space="preserve">24.04.2017</t>
  </si>
  <si>
    <t xml:space="preserve">08.05.2017 Aneksi 07.07.2017</t>
  </si>
  <si>
    <t xml:space="preserve">11.05.2017 18.12.2018</t>
  </si>
  <si>
    <t xml:space="preserve">Asfaltimi i rrugëve në Fshatin Zllakuqan</t>
  </si>
  <si>
    <t xml:space="preserve">03.05.2017</t>
  </si>
  <si>
    <t xml:space="preserve">20.05.2017 19.06.2017</t>
  </si>
  <si>
    <t xml:space="preserve">23.06.2017</t>
  </si>
  <si>
    <t xml:space="preserve">Ndërtimi i rrjetit të kanalizimit fekal në fshatin Rubofc i Vogël</t>
  </si>
  <si>
    <t xml:space="preserve">26.04.2017</t>
  </si>
  <si>
    <t xml:space="preserve">29.05.2017</t>
  </si>
  <si>
    <t xml:space="preserve">09.06.2017</t>
  </si>
  <si>
    <t xml:space="preserve">12.06.2017 03.07.2017</t>
  </si>
  <si>
    <t xml:space="preserve">17.10.2017</t>
  </si>
  <si>
    <t xml:space="preserve">Asfaltimi i rrugëve në fshatin Jeta e Re-Projekt dy vjeqar</t>
  </si>
  <si>
    <t xml:space="preserve">30.03.2017</t>
  </si>
  <si>
    <t xml:space="preserve">01.06.2017 01.09.2018</t>
  </si>
  <si>
    <t xml:space="preserve">1 .</t>
  </si>
  <si>
    <t xml:space="preserve">Asfaltimi i rrugës në fshatin Vrellë e Gadimes</t>
  </si>
  <si>
    <t xml:space="preserve">13.06.2017</t>
  </si>
  <si>
    <t xml:space="preserve">28.06.2017</t>
  </si>
  <si>
    <t xml:space="preserve">60ditë</t>
  </si>
  <si>
    <t xml:space="preserve">17.11.2017</t>
  </si>
  <si>
    <t xml:space="preserve">Asfaltimi i rrugës Blinaj -Leletiq</t>
  </si>
  <si>
    <t xml:space="preserve">02.06.2017</t>
  </si>
  <si>
    <t xml:space="preserve">29.06.2017</t>
  </si>
  <si>
    <t xml:space="preserve">13.07.2017</t>
  </si>
  <si>
    <t xml:space="preserve">15.07.2017 12.09.2017</t>
  </si>
  <si>
    <t xml:space="preserve">Asfaltimi i rrugëve në fshatin Resinovc</t>
  </si>
  <si>
    <t xml:space="preserve">05.04.2017</t>
  </si>
  <si>
    <t xml:space="preserve">18.05.2017</t>
  </si>
  <si>
    <t xml:space="preserve">06.12.2017</t>
  </si>
  <si>
    <t xml:space="preserve">Ndërtimi i trotuarve me ndriqim publik në fshatin Sllovi-Projekt dy vjeqar</t>
  </si>
  <si>
    <t xml:space="preserve">31.05.2017</t>
  </si>
  <si>
    <t xml:space="preserve">03.06.2017 30.07.2018</t>
  </si>
  <si>
    <t xml:space="preserve">Linda shpk</t>
  </si>
  <si>
    <t xml:space="preserve">Asfaltimi i rrugëve brenda fshatit Smallushë</t>
  </si>
  <si>
    <t xml:space="preserve">23.05.2017</t>
  </si>
  <si>
    <t xml:space="preserve">07.06.2017 Aneksi 16.08.2017</t>
  </si>
  <si>
    <t xml:space="preserve">10.06.2017 07.08.2017</t>
  </si>
  <si>
    <t xml:space="preserve">04.09.2017</t>
  </si>
  <si>
    <t xml:space="preserve">Papenburg&amp; Adriani</t>
  </si>
  <si>
    <t xml:space="preserve">Ndërtimi i shkollës fillore SHFMU "Drita" ne fshatin Rubovc - Kontratë dy vjeqare</t>
  </si>
  <si>
    <t xml:space="preserve">01.08.2017</t>
  </si>
  <si>
    <t xml:space="preserve">23.08.2017</t>
  </si>
  <si>
    <t xml:space="preserve">24.08.2017 31.10.2018</t>
  </si>
  <si>
    <t xml:space="preserve">Delta ing</t>
  </si>
  <si>
    <t xml:space="preserve">Asfaltimi i rrugës Poturovc-Torinë</t>
  </si>
  <si>
    <t xml:space="preserve">06.04.2017</t>
  </si>
  <si>
    <t xml:space="preserve">13.09.2017</t>
  </si>
  <si>
    <t xml:space="preserve">Trasing group</t>
  </si>
  <si>
    <t xml:space="preserve">Ndërtimi i fushave të vogla sportive-Kontrate dy vjeqare</t>
  </si>
  <si>
    <t xml:space="preserve">07.02.2017</t>
  </si>
  <si>
    <t xml:space="preserve">19.04.2017</t>
  </si>
  <si>
    <t xml:space="preserve">01.06.2017</t>
  </si>
  <si>
    <t xml:space="preserve">295ditë</t>
  </si>
  <si>
    <t xml:space="preserve">Atc com</t>
  </si>
  <si>
    <t xml:space="preserve">Hapja dhe zhavorimi i rrugës lidhëse mes dy rrugëve regjionale në zonën e biznesit</t>
  </si>
  <si>
    <t xml:space="preserve">07.06.2017</t>
  </si>
  <si>
    <t xml:space="preserve">10.06.2017 30.06.2017</t>
  </si>
  <si>
    <t xml:space="preserve">26.07.2017</t>
  </si>
  <si>
    <t xml:space="preserve">El- bau</t>
  </si>
  <si>
    <t xml:space="preserve">Asfaltimi i rruges se varrezave të fshatit Llugaxhi</t>
  </si>
  <si>
    <t xml:space="preserve">26.09.2017</t>
  </si>
  <si>
    <t xml:space="preserve">12.10.2017</t>
  </si>
  <si>
    <t xml:space="preserve">12.10.2017 21.11.2017 </t>
  </si>
  <si>
    <t xml:space="preserve">04.12.2017</t>
  </si>
  <si>
    <t xml:space="preserve">Rregullimi i oborrit në SHFMU "Hasan Prishtina" në Llugaxhi dhe SHFMU "Migjeni" në Rufc i Ri</t>
  </si>
  <si>
    <t xml:space="preserve">12.05.2017</t>
  </si>
  <si>
    <t xml:space="preserve">24.05.2017 Aneksi 21.06.2017</t>
  </si>
  <si>
    <t xml:space="preserve">25.05.2017 14.06.2017 </t>
  </si>
  <si>
    <t xml:space="preserve">23.07.2017</t>
  </si>
  <si>
    <t xml:space="preserve">Kryeziu &amp; Global ing</t>
  </si>
  <si>
    <t xml:space="preserve">Zgjerimi i rrjetit të ndriqimit publik në rrugicat e qytetit të Lipjanit</t>
  </si>
  <si>
    <t xml:space="preserve">04.06.2017 02.08.2017</t>
  </si>
  <si>
    <t xml:space="preserve">26.10.2017</t>
  </si>
  <si>
    <t xml:space="preserve">INLINE ENGINEERING</t>
  </si>
  <si>
    <t xml:space="preserve">Asfaltimi i rrugëve lokale në fshatin Rubovc-projekt dy vjeqar</t>
  </si>
  <si>
    <t xml:space="preserve">22.05.2017</t>
  </si>
  <si>
    <t xml:space="preserve">05.06.2017 10.09.2018</t>
  </si>
  <si>
    <t xml:space="preserve">Eskavatori&amp;Fertest</t>
  </si>
  <si>
    <t xml:space="preserve">Rregullimi i fushës së futbollit në Dobrajë të Madhe - dy vite fiskale - Ritenderim</t>
  </si>
  <si>
    <t xml:space="preserve">27.07.2017 30.10.2018</t>
  </si>
  <si>
    <t xml:space="preserve">Edona&amp; Leonardi trans</t>
  </si>
  <si>
    <t xml:space="preserve">Përfundimi i punimeve në sallën e sportit në Dobrajë të Madhe</t>
  </si>
  <si>
    <t xml:space="preserve">08.08.2017</t>
  </si>
  <si>
    <t xml:space="preserve">28.09.2017 20.10.2017</t>
  </si>
  <si>
    <t xml:space="preserve">Toni construction</t>
  </si>
  <si>
    <t xml:space="preserve">Asfaltimi i rrugëve në fshatin Rubovc i Vogël</t>
  </si>
  <si>
    <t xml:space="preserve">18.06.2017 16.08.2017</t>
  </si>
  <si>
    <t xml:space="preserve">Rregullimi i shtratit të Lumit në Dobrajë të Madhe - faza II</t>
  </si>
  <si>
    <t xml:space="preserve">19.06.2017</t>
  </si>
  <si>
    <t xml:space="preserve">06.07.2017 21.08.2017</t>
  </si>
  <si>
    <t xml:space="preserve">Ndërtimi i urave në Gadime, Rubofc-Gllogoc dhe Konjuh</t>
  </si>
  <si>
    <t xml:space="preserve">26.05.2017</t>
  </si>
  <si>
    <t xml:space="preserve">27.06.2017</t>
  </si>
  <si>
    <t xml:space="preserve">10.07.2017 Aneksi 29.09.2017</t>
  </si>
  <si>
    <t xml:space="preserve">13.07.2017 30.08.2017</t>
  </si>
  <si>
    <t xml:space="preserve">Renovimi i Shkollave në Rufc të Ri, Dobrajë, Babush dhe rregullimi i oborrit në SHF Blinajë</t>
  </si>
  <si>
    <t xml:space="preserve">28.04.2017</t>
  </si>
  <si>
    <t xml:space="preserve">20.06.2017</t>
  </si>
  <si>
    <t xml:space="preserve">23.06.2017 31.08.2017</t>
  </si>
  <si>
    <t xml:space="preserve">15.11.2017</t>
  </si>
  <si>
    <t xml:space="preserve">Global ing</t>
  </si>
  <si>
    <t xml:space="preserve">Asfaltimi i rrugëve në fshatin Gllogovc- projekt dy vjeçar</t>
  </si>
  <si>
    <t xml:space="preserve">14.07.2017</t>
  </si>
  <si>
    <t xml:space="preserve">03.08.2017</t>
  </si>
  <si>
    <t xml:space="preserve">04.08.2017 04.11.2018</t>
  </si>
  <si>
    <t xml:space="preserve">Asfaltimi i rrugëve në fshatin Bregu i Zi-Kontratë dy Vjeqare</t>
  </si>
  <si>
    <t xml:space="preserve">18.07.2017</t>
  </si>
  <si>
    <t xml:space="preserve">21.07.2017 30.07.2018</t>
  </si>
  <si>
    <t xml:space="preserve">Asfaltimi i rrugicave në lagjet e fshatit Kraishtë</t>
  </si>
  <si>
    <t xml:space="preserve">160ditë</t>
  </si>
  <si>
    <t xml:space="preserve">Kosova asfalt &amp; bageri</t>
  </si>
  <si>
    <t xml:space="preserve">Realizimi në Skulpturë të shtatores kushtuar Heroit Kombëtar Adem Jashari</t>
  </si>
  <si>
    <t xml:space="preserve">11.07.2017</t>
  </si>
  <si>
    <t xml:space="preserve">21.07.2017</t>
  </si>
  <si>
    <t xml:space="preserve">24.07.2017  (77 ditë)</t>
  </si>
  <si>
    <t xml:space="preserve">05.12.2017</t>
  </si>
  <si>
    <t xml:space="preserve">PMN</t>
  </si>
  <si>
    <t xml:space="preserve">Furnizimi me veshëmbathje per Shtëpin e Komuniteteve - kontratë dy vjeqare</t>
  </si>
  <si>
    <t xml:space="preserve">15.06.2017</t>
  </si>
  <si>
    <t xml:space="preserve">04.08.2017</t>
  </si>
  <si>
    <t xml:space="preserve">15.08.2017</t>
  </si>
  <si>
    <t xml:space="preserve">15.08.2017 14.08.2019</t>
  </si>
  <si>
    <t xml:space="preserve">Seykos shpk</t>
  </si>
  <si>
    <t xml:space="preserve">Furnizime pastrimi per shtëpinë e komuniteteve -llot2</t>
  </si>
  <si>
    <t xml:space="preserve">14.06.2017</t>
  </si>
  <si>
    <t xml:space="preserve">17.08.2017</t>
  </si>
  <si>
    <t xml:space="preserve">10.08.2017 09.08.2019</t>
  </si>
  <si>
    <t xml:space="preserve">Beni Dona plast</t>
  </si>
  <si>
    <t xml:space="preserve">Furnizimi me artikuj ushqimor per shtepine e komuniteteve</t>
  </si>
  <si>
    <t xml:space="preserve">Gryka</t>
  </si>
  <si>
    <t xml:space="preserve">Mirembajtja e rrugeve dhe trotuareve gjatë sezonit dimror dhe veror ne zonen urbane te Lipjanit</t>
  </si>
  <si>
    <t xml:space="preserve">25.07.2017</t>
  </si>
  <si>
    <t xml:space="preserve">28.07.2017</t>
  </si>
  <si>
    <t xml:space="preserve">25.09.2017</t>
  </si>
  <si>
    <t xml:space="preserve">06.10.2017</t>
  </si>
  <si>
    <t xml:space="preserve">06.10.2017 06.10.2019</t>
  </si>
  <si>
    <t xml:space="preserve">Pastrimi</t>
  </si>
  <si>
    <t xml:space="preserve">Mirmbajtja e rrugeve dhe trotuareve gjat sezonit dimror-pjesa lindore</t>
  </si>
  <si>
    <t xml:space="preserve">15.11.2017 31.03.2019</t>
  </si>
  <si>
    <t xml:space="preserve">Durimi&amp; Dardania</t>
  </si>
  <si>
    <t xml:space="preserve">Mirmbajtja e rrugeve dhe trotuareve gjat sezonit dimror-pjesa perindimore</t>
  </si>
  <si>
    <t xml:space="preserve">Ndërtimi i trotuarve me ndriqim publik ne Babush</t>
  </si>
  <si>
    <t xml:space="preserve">30.06.2017</t>
  </si>
  <si>
    <t xml:space="preserve">15.07.2017 13.09.2017</t>
  </si>
  <si>
    <t xml:space="preserve">04.10.2017</t>
  </si>
  <si>
    <t xml:space="preserve">Kryeziu 2&amp; Global ing</t>
  </si>
  <si>
    <t xml:space="preserve">Ndërtimi i trotuarve me ndriçim publik nga Hekurudha -Gllogovc</t>
  </si>
  <si>
    <t xml:space="preserve">10.07.2017</t>
  </si>
  <si>
    <t xml:space="preserve">13.07.2017 05.09.2017</t>
  </si>
  <si>
    <t xml:space="preserve">Gjashte vellezrit Batatina</t>
  </si>
  <si>
    <t xml:space="preserve">Asfaltimi i rrugëve në fshatrat Vrellë e Goleshit dhe Harilaq i Vogël</t>
  </si>
  <si>
    <t xml:space="preserve">16.07.2017 14.09.2017</t>
  </si>
  <si>
    <t xml:space="preserve">02.10.2017</t>
  </si>
  <si>
    <t xml:space="preserve">Akomodim dhe fjetja e rezidentëve të Shtëpisë së Komunitetit</t>
  </si>
  <si>
    <t xml:space="preserve">21.06.2017</t>
  </si>
  <si>
    <t xml:space="preserve">27.06.2017 04.07.2017</t>
  </si>
  <si>
    <t xml:space="preserve">Shtëpia malore Koha</t>
  </si>
  <si>
    <t xml:space="preserve">3&amp;1</t>
  </si>
  <si>
    <t xml:space="preserve">Ndërtimi i trotuarit me ndriçim publik në fshatin Bujari</t>
  </si>
  <si>
    <t xml:space="preserve">03.07.2017 Aneksi 18.09.2017</t>
  </si>
  <si>
    <t xml:space="preserve">06.07.2017 04.09.2017</t>
  </si>
  <si>
    <t xml:space="preserve">01.11.2017</t>
  </si>
  <si>
    <t xml:space="preserve">1&amp;3</t>
  </si>
  <si>
    <t xml:space="preserve">Ndërtimi i Zonës Ekonomike "Parku Industrial" në Qylagë faza II</t>
  </si>
  <si>
    <t xml:space="preserve">17.07.2017</t>
  </si>
  <si>
    <t xml:space="preserve">10.08.2017</t>
  </si>
  <si>
    <t xml:space="preserve">13.08.2017 14.02.2018</t>
  </si>
  <si>
    <t xml:space="preserve">Damastion project shpk</t>
  </si>
  <si>
    <t xml:space="preserve">Asfaltimi i rrugëve në fshatin Akllap L=935,B=3m Ritenderim</t>
  </si>
  <si>
    <t xml:space="preserve">07.09.2017</t>
  </si>
  <si>
    <t xml:space="preserve">22.09.2017</t>
  </si>
  <si>
    <t xml:space="preserve">18.09.2017 16.11.2017</t>
  </si>
  <si>
    <t xml:space="preserve">Ndërtimi i rrjetit të kaanalizimit fekale në fshatin Akllap</t>
  </si>
  <si>
    <t xml:space="preserve">07.08.2017</t>
  </si>
  <si>
    <t xml:space="preserve">10.08.2017 08.10.2017</t>
  </si>
  <si>
    <t xml:space="preserve">22.11.2017</t>
  </si>
  <si>
    <t xml:space="preserve">Dimi bau</t>
  </si>
  <si>
    <t xml:space="preserve">Ndërtimi i rrjetit të kanalizimit në Varigovc</t>
  </si>
  <si>
    <t xml:space="preserve">27.07.2017</t>
  </si>
  <si>
    <t xml:space="preserve">30.07.2017 07.10.2017</t>
  </si>
  <si>
    <t xml:space="preserve">08.11.2017</t>
  </si>
  <si>
    <t xml:space="preserve">Ndërtimi i urës dhe hapja e zhavorimi i rrugës "Mehmet Ivanja" në fshatin Rufc i Vjeter</t>
  </si>
  <si>
    <t xml:space="preserve">12.07.2017 10.08.2017</t>
  </si>
  <si>
    <t xml:space="preserve">Nnsh A&amp;B construction &amp; A&amp;B construction shpk</t>
  </si>
  <si>
    <t xml:space="preserve">Asfaltimi i rrugicave ne lagjet e fshatit Gadime e Epërme -projekt dy vjeqar</t>
  </si>
  <si>
    <t xml:space="preserve">29.07.2017 31.07.2018</t>
  </si>
  <si>
    <t xml:space="preserve">Sherbime interneti neper shkolla</t>
  </si>
  <si>
    <t xml:space="preserve">15.08.2017 14.08.2020</t>
  </si>
  <si>
    <t xml:space="preserve">Labitechnetworks</t>
  </si>
  <si>
    <t xml:space="preserve">Hapja dhe pastrimi i shtratit të lumit Sitnica</t>
  </si>
  <si>
    <t xml:space="preserve">02.08.2017</t>
  </si>
  <si>
    <t xml:space="preserve">14.08.2017</t>
  </si>
  <si>
    <t xml:space="preserve">17.08.2017 14.11.2017</t>
  </si>
  <si>
    <t xml:space="preserve">Ndërtimi i rrjetit të kanalizimit fekal në fshatin Jeta e Re</t>
  </si>
  <si>
    <t xml:space="preserve">05.07.2017</t>
  </si>
  <si>
    <t xml:space="preserve">18.08.2017 16.09.2017</t>
  </si>
  <si>
    <t xml:space="preserve">Asfaltimi i rrugëve brenda qytetit të Lipjanit -Kontratë dy vjeqare</t>
  </si>
  <si>
    <t xml:space="preserve">12.09.2017</t>
  </si>
  <si>
    <t xml:space="preserve">28.09.2017 28.11.2018</t>
  </si>
  <si>
    <t xml:space="preserve">Ndriqimi publik në rrugën Babush -Gadime e Epërme</t>
  </si>
  <si>
    <t xml:space="preserve">14.09.2017 22.11.2017</t>
  </si>
  <si>
    <t xml:space="preserve">12.12.2017</t>
  </si>
  <si>
    <t xml:space="preserve">MVR ElektroMontues</t>
  </si>
  <si>
    <t xml:space="preserve">Asfaltimi i rrugicave të lagjeve në fshatin Ribar i Madh dhe rrugët e varrezave -Projekt dy vjeqar</t>
  </si>
  <si>
    <t xml:space="preserve">22.08.2017</t>
  </si>
  <si>
    <t xml:space="preserve">11.09.2017</t>
  </si>
  <si>
    <t xml:space="preserve">14.09.2017 14.12.2018</t>
  </si>
  <si>
    <t xml:space="preserve">Asfaltimi i rrugëve në lagjet në Fshatin Dobrajë te Madhe-Kontratë dy Vjeqare</t>
  </si>
  <si>
    <t xml:space="preserve">18.08.2017</t>
  </si>
  <si>
    <t xml:space="preserve">08.09.2017</t>
  </si>
  <si>
    <t xml:space="preserve">11.09.2017 30.10.2018</t>
  </si>
  <si>
    <t xml:space="preserve">Ndërtimi i murit mbrojtës në Janjevë</t>
  </si>
  <si>
    <t xml:space="preserve">15.08.2017 04.09.2017</t>
  </si>
  <si>
    <t xml:space="preserve">03.10.2017</t>
  </si>
  <si>
    <t xml:space="preserve">Megrant ing</t>
  </si>
  <si>
    <t xml:space="preserve">Furnizimi me dru për ngrohje për shkollat, QKMF-në dhe shtëpinë e kulturës me pelet në Komunën e Lipjanit</t>
  </si>
  <si>
    <t xml:space="preserve">11.09.2017 09.11.2017</t>
  </si>
  <si>
    <t xml:space="preserve">13.12.2017</t>
  </si>
  <si>
    <t xml:space="preserve">Agoniti</t>
  </si>
  <si>
    <t xml:space="preserve">Furnizimi me thengjill per shkollat dhe QKMF-në e komunës së Lipjanit</t>
  </si>
  <si>
    <t xml:space="preserve">07.11.2017</t>
  </si>
  <si>
    <t xml:space="preserve">10.11.2017 24.12.2017</t>
  </si>
  <si>
    <t xml:space="preserve">21.12.2017</t>
  </si>
  <si>
    <t xml:space="preserve">Gresa commerc</t>
  </si>
  <si>
    <t xml:space="preserve">Transporti i nxansave ne relacionin Breg i Zi - SHFMU'Nezë Bujani"Bujan-llot1</t>
  </si>
  <si>
    <t xml:space="preserve">24.08.2017</t>
  </si>
  <si>
    <t xml:space="preserve">04.09.2017 30.06.2020</t>
  </si>
  <si>
    <t xml:space="preserve">Lipjani shpk</t>
  </si>
  <si>
    <t xml:space="preserve">Transporti i nxensave ne relacionin Zllakuqan deri te SHFMU'Kadri Beba Ribar i Madh dhe anasjelltas</t>
  </si>
  <si>
    <t xml:space="preserve">05.09.2017</t>
  </si>
  <si>
    <t xml:space="preserve">Titi turs</t>
  </si>
  <si>
    <t xml:space="preserve">Furnizimi dhe montimi i serrave</t>
  </si>
  <si>
    <t xml:space="preserve">03.11.2017</t>
  </si>
  <si>
    <t xml:space="preserve">19.11.2017 19.03.2018</t>
  </si>
  <si>
    <t xml:space="preserve">Adri zaun rrethoja</t>
  </si>
  <si>
    <t xml:space="preserve">Sinjalizimi horizontal dhe vertikal ne Komunen e Lipjanit</t>
  </si>
  <si>
    <t xml:space="preserve">28.09.2017 28.09.2019</t>
  </si>
  <si>
    <t xml:space="preserve">Sinjal shpk</t>
  </si>
  <si>
    <t xml:space="preserve">Ndërtimi i fushave të vogla sportive në Gadime të Epërme dhe Gadime të Ultë</t>
  </si>
  <si>
    <t xml:space="preserve">25.09.2017 11.11.2017</t>
  </si>
  <si>
    <t xml:space="preserve">14.12.2017</t>
  </si>
  <si>
    <t xml:space="preserve">Edona shpk</t>
  </si>
  <si>
    <t xml:space="preserve">Asfaltimi i rrugës Dobratin- Sllovi dhe rrugës së “Kuqe”në fshatin Sllovi</t>
  </si>
  <si>
    <t xml:space="preserve">16.08.2017</t>
  </si>
  <si>
    <t xml:space="preserve">17.11.2017 20.12.2017</t>
  </si>
  <si>
    <t xml:space="preserve">Realizimi në skulptur kushtuar Dëshmorit Ismet Asllani - Projekt dy Vjeqar</t>
  </si>
  <si>
    <t xml:space="preserve">06.11.2017</t>
  </si>
  <si>
    <t xml:space="preserve">02.12.2017 17.02.2018</t>
  </si>
  <si>
    <t xml:space="preserve">PMN shpk</t>
  </si>
  <si>
    <t xml:space="preserve">Furnizimi me  mallë të ndryshëm për nevojat e Qerdhes-Lipjan  Ritenderim</t>
  </si>
  <si>
    <t xml:space="preserve">11.12.2017</t>
  </si>
  <si>
    <t xml:space="preserve">19.12.2017</t>
  </si>
  <si>
    <t xml:space="preserve">19.12.2017 26.12.2017</t>
  </si>
  <si>
    <t xml:space="preserve">20.12.2017</t>
  </si>
  <si>
    <t xml:space="preserve">Grafo-Loni</t>
  </si>
  <si>
    <t xml:space="preserve">Furnizimi me inventar për nevoja të çerdhes në Lipjan-Ritenderim</t>
  </si>
  <si>
    <t xml:space="preserve">27.10.2017</t>
  </si>
  <si>
    <t xml:space="preserve">10.11.2017</t>
  </si>
  <si>
    <t xml:space="preserve">10.11.2017 30.11.2017</t>
  </si>
  <si>
    <t xml:space="preserve">15.12.2017</t>
  </si>
  <si>
    <t xml:space="preserve">Ademaj arch-ing</t>
  </si>
  <si>
    <t xml:space="preserve">Furnizimi me makinë për mjeljen e lopëve</t>
  </si>
  <si>
    <t xml:space="preserve">25.08.2017</t>
  </si>
  <si>
    <t xml:space="preserve">18.11.2017 17.12.2017</t>
  </si>
  <si>
    <t xml:space="preserve">Rimida</t>
  </si>
  <si>
    <t xml:space="preserve">Ndërtimi i trotuarve me ndriqim publik në Janjevë</t>
  </si>
  <si>
    <t xml:space="preserve">28.09.2017</t>
  </si>
  <si>
    <t xml:space="preserve">24.10.2017</t>
  </si>
  <si>
    <t xml:space="preserve">09.11.2017 20.12.2017</t>
  </si>
  <si>
    <t xml:space="preserve">Furnizimi me dru për ngrohje për shkollat e Komunës së Lipjanit</t>
  </si>
  <si>
    <t xml:space="preserve">13.12.2017 23.12.2017</t>
  </si>
  <si>
    <t xml:space="preserve">Furnizimi me naftë dhe benzin</t>
  </si>
  <si>
    <t xml:space="preserve">30.10.2017</t>
  </si>
  <si>
    <t xml:space="preserve">16.11.2017 31.12.2017</t>
  </si>
  <si>
    <t xml:space="preserve">Standard benz</t>
  </si>
  <si>
    <t xml:space="preserve">Përgaditja dhe organizimi i festes se 28 nëntorit me rastin e zbulimit të shtatores së Komandantit Legjendar Adem Jashari</t>
  </si>
  <si>
    <t xml:space="preserve">24.11.2017</t>
  </si>
  <si>
    <t xml:space="preserve">24.11.2017 30.11.2017</t>
  </si>
  <si>
    <t xml:space="preserve">AMC</t>
  </si>
  <si>
    <t xml:space="preserve">15.10.2017</t>
  </si>
  <si>
    <t xml:space="preserve">10.10.2017</t>
  </si>
  <si>
    <t xml:space="preserve">16.10.2017</t>
  </si>
  <si>
    <t xml:space="preserve">23.10.2017 30.10.2017</t>
  </si>
  <si>
    <t xml:space="preserve">14.11.2017</t>
  </si>
  <si>
    <t xml:space="preserve">Yjet e Sharrit</t>
  </si>
  <si>
    <t xml:space="preserve">Furnizimi me antifriz për nevoja te I.E.A, QKMF dhe QMF</t>
  </si>
  <si>
    <t xml:space="preserve">21.12.2017 26.12.2017</t>
  </si>
  <si>
    <t xml:space="preserve">Etiani shpk</t>
  </si>
  <si>
    <t xml:space="preserve">Koktej me rastin e 17 shkurtit Ditës së Pavarësisë</t>
  </si>
  <si>
    <t xml:space="preserve">Rozafa-1</t>
  </si>
  <si>
    <t xml:space="preserve">Furnizimi me parfuma per meshkuj</t>
  </si>
  <si>
    <t xml:space="preserve">Elkos shpk</t>
  </si>
  <si>
    <t xml:space="preserve">Dreke per familjaret e deshmoreve</t>
  </si>
  <si>
    <t xml:space="preserve">Furnizimi dhe montimi I dyerve ne SHFMU "7 marsi" ne Poturoc</t>
  </si>
  <si>
    <t xml:space="preserve">Dardania model</t>
  </si>
  <si>
    <t xml:space="preserve">Servisimi i kamerave dhe DVR-se ne SHFMU "Ismail Luma"</t>
  </si>
  <si>
    <t xml:space="preserve">Flamur Sopa BI</t>
  </si>
  <si>
    <t xml:space="preserve">005A</t>
  </si>
  <si>
    <t xml:space="preserve">Rregullimi i kulmit në QKMF-Lipjan</t>
  </si>
  <si>
    <t xml:space="preserve">31.10.2017</t>
  </si>
  <si>
    <t xml:space="preserve">Te Bahria</t>
  </si>
  <si>
    <t xml:space="preserve">Furnizimi me mobile për zyren e shtëpinë e komuniteteve</t>
  </si>
  <si>
    <t xml:space="preserve">20.11.2017</t>
  </si>
  <si>
    <t xml:space="preserve">28.11.2017</t>
  </si>
  <si>
    <t xml:space="preserve">Gold Invest Shpk</t>
  </si>
  <si>
    <t xml:space="preserve">Makinë për pastrimin e enëve për 12 persona për shtëpinë e komuniteteve</t>
  </si>
  <si>
    <t xml:space="preserve">Emona-B</t>
  </si>
  <si>
    <t xml:space="preserve">Servisimi i elektrikës dhe funksionalizimi i banjove në shtëpinë e komuniteteve</t>
  </si>
  <si>
    <t xml:space="preserve">01.12.2017</t>
  </si>
  <si>
    <t xml:space="preserve">Elektro Sistem</t>
  </si>
  <si>
    <t xml:space="preserve">Leximi i dozimetrave të rentgenit</t>
  </si>
  <si>
    <t xml:space="preserve">Instituti I Mjeksis[ s[ Pun[s</t>
  </si>
  <si>
    <t xml:space="preserve">Transporti i punetorve te admnistrateskomunale për eskursion ne Republiken e Shqiperisë</t>
  </si>
  <si>
    <t xml:space="preserve">24/04/2017</t>
  </si>
  <si>
    <t xml:space="preserve">28/04/2017</t>
  </si>
  <si>
    <t xml:space="preserve">Arbeni Tours</t>
  </si>
  <si>
    <t xml:space="preserve">Furnizimi me printer dhe kompjuter </t>
  </si>
  <si>
    <t xml:space="preserve">NSH PCS</t>
  </si>
  <si>
    <t xml:space="preserve">Furnizimi me material stomatologjik</t>
  </si>
  <si>
    <t xml:space="preserve">15/05/2017</t>
  </si>
  <si>
    <t xml:space="preserve">kaslabor NTSH</t>
  </si>
  <si>
    <t xml:space="preserve">Shërbimet e derratizimit dezinfektimit dhe dezinsektimit</t>
  </si>
  <si>
    <t xml:space="preserve">ekologjia</t>
  </si>
  <si>
    <t xml:space="preserve">24/10/2017</t>
  </si>
  <si>
    <t xml:space="preserve">Kasllabor NTSH</t>
  </si>
  <si>
    <t xml:space="preserve">Dezinfektim, derratizim dhe dezinsektim nestrehimoren e re ne Magure</t>
  </si>
  <si>
    <t xml:space="preserve">Ekologjia</t>
  </si>
  <si>
    <t xml:space="preserve">Rregullimi I kapermanitte ores se rrymes ne strehimoren e re ne Magure</t>
  </si>
  <si>
    <t xml:space="preserve">13/11/2017</t>
  </si>
  <si>
    <t xml:space="preserve">17/11/2017</t>
  </si>
  <si>
    <t xml:space="preserve">Genti-comerc</t>
  </si>
  <si>
    <t xml:space="preserve">Furnizimi me Inventor dhe Sinusodial dhe bateri industriale</t>
  </si>
  <si>
    <t xml:space="preserve">14/11/2017</t>
  </si>
  <si>
    <t xml:space="preserve">Bau Market shpk</t>
  </si>
  <si>
    <t xml:space="preserve">Furnizimi me llogo vetëngjitese</t>
  </si>
  <si>
    <t xml:space="preserve">22/11/2017</t>
  </si>
  <si>
    <t xml:space="preserve">Foto Toli</t>
  </si>
  <si>
    <t xml:space="preserve">Furnizimi me paisje speciale mjeksoremjeksorere</t>
  </si>
  <si>
    <t xml:space="preserve">19/10/2017</t>
  </si>
  <si>
    <t xml:space="preserve">Material I ndryshëm I kuzhinës pë shtepinë e komuniteteve</t>
  </si>
  <si>
    <t xml:space="preserve">Te 7Vllezrit</t>
  </si>
  <si>
    <t xml:space="preserve">013A</t>
  </si>
  <si>
    <t xml:space="preserve">Furnizime mjeksore per shtepine e komuniteteve</t>
  </si>
  <si>
    <t xml:space="preserve">15/12/2017</t>
  </si>
  <si>
    <t xml:space="preserve">18/12/2018</t>
  </si>
  <si>
    <t xml:space="preserve">Sinorg</t>
  </si>
  <si>
    <t xml:space="preserve">Furnizim me material stomatologjik</t>
  </si>
  <si>
    <t xml:space="preserve">28/02/2017</t>
  </si>
  <si>
    <t xml:space="preserve">Furnizim me material medicional</t>
  </si>
  <si>
    <t xml:space="preserve">06.03.2017</t>
  </si>
  <si>
    <t xml:space="preserve">15.03.2017</t>
  </si>
  <si>
    <t xml:space="preserve">Servisimi i nxemjes qendrore në SHMU-7 Marsi Poturovc dhe Drita Rubovc p.n.f Kojsk</t>
  </si>
  <si>
    <t xml:space="preserve">Elektro instalimi</t>
  </si>
  <si>
    <t xml:space="preserve">Furnizimi me material per kyqjen e pusit per uje të pijes në objektin e shkolles "Vezir kolshi"</t>
  </si>
  <si>
    <t xml:space="preserve">23.02.2017</t>
  </si>
  <si>
    <t xml:space="preserve">Euro Color</t>
  </si>
  <si>
    <t xml:space="preserve">Furnizimi me ngjites (silikon) montage kit bison 350 gm</t>
  </si>
  <si>
    <t xml:space="preserve">Dida Comerc</t>
  </si>
  <si>
    <t xml:space="preserve">Furnizime me kompjuter per drejtorin e urbanizmit</t>
  </si>
  <si>
    <t xml:space="preserve">Techcom SHPk</t>
  </si>
  <si>
    <t xml:space="preserve">Furnizime mjeksore</t>
  </si>
  <si>
    <t xml:space="preserve">31/08/2017</t>
  </si>
  <si>
    <t xml:space="preserve">15/09/2017</t>
  </si>
  <si>
    <t xml:space="preserve">Atom Med</t>
  </si>
  <si>
    <t xml:space="preserve">Renovimi I shkolles ne Rubovc</t>
  </si>
  <si>
    <t xml:space="preserve">31.08.2017</t>
  </si>
  <si>
    <t xml:space="preserve">Maler Skenda</t>
  </si>
  <si>
    <t xml:space="preserve">Pastrimi I terrenit nga shembja e murit ne mbrojtes rr."Sopoti" ne janjeve</t>
  </si>
  <si>
    <t xml:space="preserve">06.09.2017</t>
  </si>
  <si>
    <t xml:space="preserve">Megrant Ing</t>
  </si>
  <si>
    <t xml:space="preserve">Mbushja e aparateve kunder zjarrit</t>
  </si>
  <si>
    <t xml:space="preserve">14.09.2017</t>
  </si>
  <si>
    <t xml:space="preserve">DPZ Shqiponja</t>
  </si>
  <si>
    <t xml:space="preserve">Demolimi dhe montimi I dyshemes në shtepin e komuniteteve dhe vendosja e gypit të ujit të ngoht-sistem gjakomin</t>
  </si>
  <si>
    <t xml:space="preserve">21.09.2017</t>
  </si>
  <si>
    <t xml:space="preserve">NTP elektrosystem</t>
  </si>
  <si>
    <t xml:space="preserve">Renovimi I mureve të mbrendshme në shtëpin e komuniteteve</t>
  </si>
  <si>
    <t xml:space="preserve">Genius Kosova shpk</t>
  </si>
  <si>
    <t xml:space="preserve">Shtypja e boletinit vjetor te Komunes se Lipjanit</t>
  </si>
  <si>
    <t xml:space="preserve">NSH Selcet All</t>
  </si>
  <si>
    <t xml:space="preserve">Furnizimi me kaseta per Barkode 24mm 0.94Laminated White</t>
  </si>
  <si>
    <t xml:space="preserve">NTP Libraria Korabi </t>
  </si>
  <si>
    <t xml:space="preserve">Furnizim me ngjites (silikon)per vendosjen e numrave ne teritorin e K Lipjan</t>
  </si>
  <si>
    <t xml:space="preserve">Furnizimi me nxemse elektrike per shtepine e komunitetit Lipjan</t>
  </si>
  <si>
    <t xml:space="preserve">Emona B NTP</t>
  </si>
  <si>
    <t xml:space="preserve">Furnizimi me materjal per zyre Deftesa A/6 color dhe tonera</t>
  </si>
  <si>
    <t xml:space="preserve">NTG Blendi</t>
  </si>
  <si>
    <t xml:space="preserve">Furnizimi me shporet elektrik per shtepin e komunitetit</t>
  </si>
  <si>
    <t xml:space="preserve">06.05.2017</t>
  </si>
  <si>
    <t xml:space="preserve">Furnizimi me uje te thjesht 0.5l me rastin e testit te arritshmerise dhe provimit te matures</t>
  </si>
  <si>
    <t xml:space="preserve">Visari DPH</t>
  </si>
  <si>
    <t xml:space="preserve">Transporti I nxansave me rastin e testit te aritshmerise</t>
  </si>
  <si>
    <t xml:space="preserve">Lipjani SHPK</t>
  </si>
  <si>
    <t xml:space="preserve">Ushqim dhe pije per administruesit me rastin e testit te arritshmerise</t>
  </si>
  <si>
    <t xml:space="preserve">Centrum SHPK</t>
  </si>
  <si>
    <t xml:space="preserve">Koktel me rastin e 12 Qershorit Dites se Çlirimit te Lipjanit</t>
  </si>
  <si>
    <t xml:space="preserve">Golden Day Restaurant</t>
  </si>
  <si>
    <t xml:space="preserve">Botimi I revistes shkollore te SHFMU Kadri Beba</t>
  </si>
  <si>
    <t xml:space="preserve">DPZ Foto Vjosa</t>
  </si>
  <si>
    <t xml:space="preserve">Transporti I monitoruesve -administruesve nga komuna jone ederi ne Ferizaj per date 14 dhe 24 qershor</t>
  </si>
  <si>
    <t xml:space="preserve">12.06.2017</t>
  </si>
  <si>
    <t xml:space="preserve">NTSH Titi Turs</t>
  </si>
  <si>
    <t xml:space="preserve">Furnizimi me kondicioner dhe servisim te disa prej tyre</t>
  </si>
  <si>
    <t xml:space="preserve">19.07.2017</t>
  </si>
  <si>
    <t xml:space="preserve">Besart Rexhepi B.I</t>
  </si>
  <si>
    <t xml:space="preserve">Furnizimi me karrika per zyre </t>
  </si>
  <si>
    <t xml:space="preserve">Gold Invest SHPK</t>
  </si>
  <si>
    <t xml:space="preserve">Furnizim me paisje te TI</t>
  </si>
  <si>
    <t xml:space="preserve">PCS NSH</t>
  </si>
  <si>
    <t xml:space="preserve">Furnizimi me kartela per biblioteke (lexues)</t>
  </si>
  <si>
    <t xml:space="preserve">NTSH Teknika</t>
  </si>
  <si>
    <t xml:space="preserve">Shperndarja e librave nga qendra grumbulluese deri te shkolla kerkuese -pranuese (kl1-5)</t>
  </si>
  <si>
    <t xml:space="preserve">017A</t>
  </si>
  <si>
    <t xml:space="preserve">Rregullimi I pllakes automatike digjitale te gjeneratorit 150kw ne QKMF</t>
  </si>
  <si>
    <t xml:space="preserve">05.09.20017</t>
  </si>
  <si>
    <t xml:space="preserve">Servis Gjenerat.Honda</t>
  </si>
  <si>
    <t xml:space="preserve">Furnizimi me ditar per SH.Profesionale A.Gllavica dhe SH.M.Shale</t>
  </si>
  <si>
    <t xml:space="preserve">Blendi NTG</t>
  </si>
  <si>
    <t xml:space="preserve">Furnizimi me paisje te imta dhe rrethoja ne QPS</t>
  </si>
  <si>
    <t xml:space="preserve">NTP Elektro Instalimi</t>
  </si>
  <si>
    <t xml:space="preserve">Furnizimi me laptop per Shtepine e komunitetit</t>
  </si>
  <si>
    <t xml:space="preserve">18.09.2017</t>
  </si>
  <si>
    <t xml:space="preserve">19.09.2017</t>
  </si>
  <si>
    <t xml:space="preserve">Dardi Net</t>
  </si>
  <si>
    <t xml:space="preserve">Furnizimi me paisje per banjo dhe ngjyrosja e mureve ne QPS</t>
  </si>
  <si>
    <t xml:space="preserve">NNP Elektro Instalimi</t>
  </si>
  <si>
    <t xml:space="preserve">Rregullimi dh servisimi I gjeneratorit ne Shtepin e Komunitetit</t>
  </si>
  <si>
    <t xml:space="preserve">08.10.2017</t>
  </si>
  <si>
    <t xml:space="preserve">09.10.2017</t>
  </si>
  <si>
    <t xml:space="preserve">Statori DPZ</t>
  </si>
  <si>
    <t xml:space="preserve">Furnizimi me ormana metalik per Shtepine e Komunitetit</t>
  </si>
  <si>
    <t xml:space="preserve">Teknika NTSH</t>
  </si>
  <si>
    <t xml:space="preserve">Furnizimi me tonera dhe kaseta per barkode 24mm D.Admin</t>
  </si>
  <si>
    <t xml:space="preserve">09.11.2017</t>
  </si>
  <si>
    <t xml:space="preserve">11.11.2017</t>
  </si>
  <si>
    <t xml:space="preserve">Furnizimi me mobilje per zyre per DSHMS</t>
  </si>
  <si>
    <t xml:space="preserve">Furnizimi me paisje te zerimit per Gjimnazin Ulpiana</t>
  </si>
  <si>
    <t xml:space="preserve">Duka Alfo Audio</t>
  </si>
  <si>
    <t xml:space="preserve">Furnizimi me flamuj ,ftesa ,njoftime per 28 Nentor </t>
  </si>
  <si>
    <t xml:space="preserve">Furnizimi me tonera per Sdhtepine e Komunitetit ,printer</t>
  </si>
  <si>
    <t xml:space="preserve">23.11.2017</t>
  </si>
  <si>
    <t xml:space="preserve">Furnizimi me ormana metalik me rafta  per SH.Komunitetit</t>
  </si>
  <si>
    <t xml:space="preserve">30.11.2017</t>
  </si>
  <si>
    <t xml:space="preserve">029A</t>
  </si>
  <si>
    <t xml:space="preserve">Furnizimi me mirnjohje ,ftesa -Sportisti I Vitit </t>
  </si>
  <si>
    <t xml:space="preserve">Furnizimi me paisje te TI-mirmajtja e tyre  </t>
  </si>
  <si>
    <t xml:space="preserve">Lyrja e disa shkollave me polikolor</t>
  </si>
  <si>
    <t xml:space="preserve">NTP Euro Color</t>
  </si>
  <si>
    <t xml:space="preserve">Furnizimi me tabele me llogo per Shtepine e Komunitetit</t>
  </si>
  <si>
    <t xml:space="preserve">Foto Video hava</t>
  </si>
  <si>
    <t xml:space="preserve">Furnizimi me Dollapa te drurit -karrika </t>
  </si>
  <si>
    <t xml:space="preserve">Graniti SHPK</t>
  </si>
  <si>
    <t xml:space="preserve">Furnizimi me medalje,kupa per sportist te vitit </t>
  </si>
  <si>
    <t xml:space="preserve">NTP Korabi</t>
  </si>
  <si>
    <t xml:space="preserve">Furnizimi me karrika  dhe tovolina per zyre  te Inspekcionit ,DPUM</t>
  </si>
  <si>
    <t xml:space="preserve">Besniku DPT</t>
  </si>
  <si>
    <t xml:space="preserve">Koktej me rastin e Ditës Ndërkombëtare të gruas, 8 Marsi</t>
  </si>
  <si>
    <t xml:space="preserve">27.02.2017</t>
  </si>
  <si>
    <t xml:space="preserve">07.03.2017</t>
  </si>
  <si>
    <t xml:space="preserve">Rozafa1</t>
  </si>
  <si>
    <t xml:space="preserve">Drekë zyrtare me rastin e përurimit të Sheshit dhe zbulimit të shtatores së komandantit legjendar Adem Jashari</t>
  </si>
  <si>
    <t xml:space="preserve">Centrum </t>
  </si>
  <si>
    <t xml:space="preserve">Drekë zyrtare me rastin e shpalljes së sportistit të vitit</t>
  </si>
  <si>
    <t xml:space="preserve">Golden day</t>
  </si>
  <si>
    <t xml:space="preserve">Furnizimi dhe montimi i rezervuarit me kapacitet 1000L, në Shtëpinë e Komuniteteve</t>
  </si>
  <si>
    <t xml:space="preserve">Osmani</t>
  </si>
  <si>
    <t xml:space="preserve">Servisimi i nxemjeve qendrore  ne disa shkolla: SHFMU 'Vllezerit Domeneku,Skenderbeu,Kadri Beba dhe Haradin Bajrami.</t>
  </si>
  <si>
    <t xml:space="preserve">NTP Osmani</t>
  </si>
  <si>
    <t xml:space="preserve">Intervenimi ne ormanin e rrymes ne objektin e Komunës </t>
  </si>
  <si>
    <t xml:space="preserve">MVR Elektro Montues</t>
  </si>
  <si>
    <t xml:space="preserve">Rregullimi i ndriqimit publik në shtëpinë e komuniteteve</t>
  </si>
  <si>
    <t xml:space="preserve">NSH Mvr elektromontues</t>
  </si>
  <si>
    <t xml:space="preserve">Furnizimi me televizor per residentet ne shtepine e komuniteteve</t>
  </si>
  <si>
    <t xml:space="preserve">NTP Tina</t>
  </si>
  <si>
    <t xml:space="preserve">Rregullimi i aparateve Hematorogjike</t>
  </si>
  <si>
    <t xml:space="preserve">AtomMed SHPK</t>
  </si>
  <si>
    <t xml:space="preserve">Servisimi i nxemjes qendrore ne SHFMU "Zenel Hajdini" Gadime</t>
  </si>
  <si>
    <t xml:space="preserve">Osmani NTP</t>
  </si>
  <si>
    <t xml:space="preserve">Rregullimi i gypave rrjetit te ujit brenda objektit dhe ne oborrin e QEAP-qerdhja e femijeve</t>
  </si>
  <si>
    <t xml:space="preserve">13.11.2017</t>
  </si>
  <si>
    <t xml:space="preserve">NTP Elektro System</t>
  </si>
  <si>
    <t xml:space="preserve">Servisimi i serverit Dell power Eddge dhe pastrimi I kamerave ne QKMF - Lipjan</t>
  </si>
  <si>
    <t xml:space="preserve">NTP Vlera PC shop</t>
  </si>
  <si>
    <t xml:space="preserve">Servisimi  i ngrohjes qendrore ne SHFMU Ismail Luma ne Lipjan dhe SHFMU Haredin Bajrami ne Magure</t>
  </si>
  <si>
    <t xml:space="preserve">TOTALI (15+16-17) </t>
  </si>
  <si>
    <t xml:space="preserve">Udhëzime për plotësimin e raportit :</t>
  </si>
  <si>
    <t xml:space="preserve">Te kolona  1</t>
  </si>
  <si>
    <r>
      <rPr>
        <b val="true"/>
        <sz val="7"/>
        <rFont val="Times New Roman"/>
        <family val="1"/>
      </rPr>
      <t xml:space="preserve">Të hyrat vetanake =1 </t>
    </r>
    <r>
      <rPr>
        <sz val="7"/>
        <rFont val="Times New Roman"/>
        <family val="1"/>
      </rPr>
      <t xml:space="preserve">(</t>
    </r>
    <r>
      <rPr>
        <i val="true"/>
        <sz val="7"/>
        <rFont val="Times New Roman"/>
        <family val="1"/>
      </rPr>
      <t xml:space="preserve">nëse burim i financimit të projektit janë të hyrat vetanake , shënoni nr. </t>
    </r>
    <r>
      <rPr>
        <i val="true"/>
        <sz val="7"/>
        <color rgb="FFFF0000"/>
        <rFont val="Times New Roman"/>
        <family val="1"/>
      </rPr>
      <t xml:space="preserve">1</t>
    </r>
    <r>
      <rPr>
        <i val="true"/>
        <sz val="7"/>
        <rFont val="Times New Roman"/>
        <family val="1"/>
      </rPr>
      <t xml:space="preserve"> ( E plotësojn vetëm Kompanit Publike) </t>
    </r>
    <r>
      <rPr>
        <sz val="7"/>
        <rFont val="Times New Roman"/>
        <family val="1"/>
      </rPr>
      <t xml:space="preserve"> </t>
    </r>
  </si>
  <si>
    <r>
      <rPr>
        <b val="true"/>
        <sz val="7"/>
        <rFont val="Times New Roman"/>
        <family val="1"/>
      </rPr>
      <t xml:space="preserve">Buxheti i Konsoliduar i Kosovës = 2   </t>
    </r>
    <r>
      <rPr>
        <i val="true"/>
        <sz val="7"/>
        <rFont val="Times New Roman"/>
        <family val="1"/>
      </rPr>
      <t xml:space="preserve">(nëse burim i financimit të projektit është nga granti qeveritar , shënoni nr </t>
    </r>
    <r>
      <rPr>
        <i val="true"/>
        <sz val="7"/>
        <color rgb="FFFF0000"/>
        <rFont val="Times New Roman"/>
        <family val="1"/>
      </rPr>
      <t xml:space="preserve">2</t>
    </r>
    <r>
      <rPr>
        <i val="true"/>
        <sz val="7"/>
        <rFont val="Times New Roman"/>
        <family val="1"/>
      </rPr>
      <t xml:space="preserve"> )</t>
    </r>
  </si>
  <si>
    <r>
      <rPr>
        <b val="true"/>
        <sz val="7"/>
        <rFont val="Times New Roman"/>
        <family val="1"/>
      </rPr>
      <t xml:space="preserve">Donacion = 3  (</t>
    </r>
    <r>
      <rPr>
        <i val="true"/>
        <sz val="7"/>
        <rFont val="Times New Roman"/>
        <family val="1"/>
      </rPr>
      <t xml:space="preserve">nëse burim i financimit të projektit është nga donatorët , shënoni nr  </t>
    </r>
    <r>
      <rPr>
        <i val="true"/>
        <sz val="7"/>
        <color rgb="FFFF0000"/>
        <rFont val="Times New Roman"/>
        <family val="1"/>
      </rPr>
      <t xml:space="preserve">3</t>
    </r>
    <r>
      <rPr>
        <sz val="7"/>
        <rFont val="Times New Roman"/>
        <family val="1"/>
      </rPr>
      <t xml:space="preserve">)</t>
    </r>
  </si>
  <si>
    <t xml:space="preserve">Nëse projekti financohet nga dy apo tri burime, shëno çdo burim ne rresht te veçante, pra duke i përsëritur te gjitha shënimet. </t>
  </si>
  <si>
    <t xml:space="preserve">Te kolona 2</t>
  </si>
  <si>
    <r>
      <rPr>
        <i val="true"/>
        <sz val="7"/>
        <rFont val="Times New Roman"/>
        <family val="1"/>
      </rPr>
      <t xml:space="preserve"> (</t>
    </r>
    <r>
      <rPr>
        <b val="true"/>
        <i val="true"/>
        <sz val="7"/>
        <rFont val="Times New Roman"/>
        <family val="1"/>
      </rPr>
      <t xml:space="preserve">Numri rendor i prokurimit)</t>
    </r>
    <r>
      <rPr>
        <i val="true"/>
        <sz val="7"/>
        <rFont val="Times New Roman"/>
        <family val="1"/>
      </rPr>
      <t xml:space="preserve">shënohet numri i radhës së prokurimit (i cili fillon për çdo vit fiskal prej 001). Nëse Kontrata ka qenë në Pjesë, dhe i është dhënë më tepër se një OE, atëherë shëno çdo kontratë ne rresht te veçante.</t>
    </r>
  </si>
  <si>
    <t xml:space="preserve">Te kolona  3</t>
  </si>
  <si>
    <r>
      <rPr>
        <b val="true"/>
        <sz val="7"/>
        <rFont val="Times New Roman"/>
        <family val="1"/>
      </rPr>
      <t xml:space="preserve"> Lloji i prokurimit </t>
    </r>
    <r>
      <rPr>
        <i val="true"/>
        <sz val="7"/>
        <rFont val="Times New Roman"/>
        <family val="1"/>
      </rPr>
      <t xml:space="preserve">(shënohet vetëm një  kod që paraqet  llojin e prokurimit. Kodet janë këto:)</t>
    </r>
  </si>
  <si>
    <t xml:space="preserve">Kodi</t>
  </si>
  <si>
    <t xml:space="preserve">Llojet e prokurimit</t>
  </si>
  <si>
    <t xml:space="preserve">Furnizim</t>
  </si>
  <si>
    <t xml:space="preserve">Shërbime </t>
  </si>
  <si>
    <t xml:space="preserve">Shërbime Këshillimi</t>
  </si>
  <si>
    <t xml:space="preserve">Konkurs projektimi</t>
  </si>
  <si>
    <t xml:space="preserve">Punë</t>
  </si>
  <si>
    <t xml:space="preserve">Punë me koncesion</t>
  </si>
  <si>
    <t xml:space="preserve">Pronë e paluajtshme</t>
  </si>
  <si>
    <t xml:space="preserve">Te kolona  4</t>
  </si>
  <si>
    <r>
      <rPr>
        <b val="true"/>
        <sz val="7"/>
        <rFont val="Times New Roman"/>
        <family val="1"/>
      </rPr>
      <t xml:space="preserve">Vlera e prokurimit  </t>
    </r>
    <r>
      <rPr>
        <i val="true"/>
        <sz val="7"/>
        <rFont val="Times New Roman"/>
        <family val="1"/>
      </rPr>
      <t xml:space="preserve">(shënohet vetëm një kod që paraqet vlerën e llogaritur të aktivitetit të prokurimit. Kodet janë këto:)</t>
    </r>
  </si>
  <si>
    <t xml:space="preserve">Vlerë e madhe</t>
  </si>
  <si>
    <t xml:space="preserve">Vlerë e mesme</t>
  </si>
  <si>
    <t xml:space="preserve">Vlerë e vogël</t>
  </si>
  <si>
    <t xml:space="preserve">Vlerë  minimale</t>
  </si>
  <si>
    <t xml:space="preserve">Te kolona  5</t>
  </si>
  <si>
    <r>
      <rPr>
        <b val="true"/>
        <sz val="7"/>
        <rFont val="Times New Roman"/>
        <family val="1"/>
      </rPr>
      <t xml:space="preserve"> Procedura e prokurimit ( </t>
    </r>
    <r>
      <rPr>
        <i val="true"/>
        <sz val="7"/>
        <rFont val="Times New Roman"/>
        <family val="1"/>
      </rPr>
      <t xml:space="preserve">shënohet vetem një kod që paraqet proceduren e përdorur. Kodet janë këto:)</t>
    </r>
  </si>
  <si>
    <t xml:space="preserve">Procedura e prokurimit</t>
  </si>
  <si>
    <t xml:space="preserve">Procedura e hapur</t>
  </si>
  <si>
    <t xml:space="preserve">Procedura e kufizuar</t>
  </si>
  <si>
    <t xml:space="preserve">Procedura e negociuar pas publikimit te njoftimit te kontrates</t>
  </si>
  <si>
    <t xml:space="preserve">Procedura e negociuar pa publikimit te njoftimit te kontratës</t>
  </si>
  <si>
    <t xml:space="preserve">Procedura e kuotimit te Çmimeve</t>
  </si>
  <si>
    <t xml:space="preserve">Procedura e vlerës minimale</t>
  </si>
  <si>
    <t xml:space="preserve">Te kolona 6</t>
  </si>
  <si>
    <r>
      <rPr>
        <b val="true"/>
        <sz val="7"/>
        <rFont val="Times New Roman"/>
        <family val="1"/>
      </rPr>
      <t xml:space="preserve"> FPP</t>
    </r>
    <r>
      <rPr>
        <i val="true"/>
        <sz val="7"/>
        <rFont val="Times New Roman"/>
        <family val="1"/>
      </rPr>
      <t xml:space="preserve">( shënohen dy shifrat e para të Fjalorit të Përgjithshëm të Prokurimit)</t>
    </r>
  </si>
  <si>
    <t xml:space="preserve">Te kolona 7</t>
  </si>
  <si>
    <r>
      <rPr>
        <b val="true"/>
        <sz val="7"/>
        <rFont val="Times New Roman"/>
        <family val="1"/>
      </rPr>
      <t xml:space="preserve">Titulli i aktivitetit të prokurimit</t>
    </r>
    <r>
      <rPr>
        <sz val="7"/>
        <rFont val="Times New Roman"/>
        <family val="1"/>
      </rPr>
      <t xml:space="preserve"> </t>
    </r>
    <r>
      <rPr>
        <i val="true"/>
        <sz val="7"/>
        <rFont val="Times New Roman"/>
        <family val="1"/>
      </rPr>
      <t xml:space="preserve">(shënohet titulli që ia keni dhënë aktivitetit të prokurimit)</t>
    </r>
  </si>
  <si>
    <t xml:space="preserve">Te kolona 8</t>
  </si>
  <si>
    <r>
      <rPr>
        <b val="true"/>
        <sz val="7"/>
        <rFont val="Times New Roman"/>
        <family val="1"/>
      </rPr>
      <t xml:space="preserve">Data e inicimit të aktivitetit të prokurimit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t data e nënshkrimit të Deklaratës së Nevojave dhe Vendosshmërisë për Disponueshmërinë e Fondeve - DNVDF</t>
    </r>
    <r>
      <rPr>
        <sz val="7"/>
        <rFont val="Times New Roman"/>
        <family val="1"/>
      </rPr>
      <t xml:space="preserve">)</t>
    </r>
  </si>
  <si>
    <t xml:space="preserve">Te kolona 9</t>
  </si>
  <si>
    <r>
      <rPr>
        <b val="true"/>
        <sz val="7"/>
        <rFont val="Times New Roman"/>
        <family val="1"/>
      </rPr>
      <t xml:space="preserve">Data e publikimit të njoftimit për kontratë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t data e publikimit të  njoftimit për kontratë  ne web-faqen e KRPP-se</t>
    </r>
    <r>
      <rPr>
        <sz val="7"/>
        <rFont val="Times New Roman"/>
        <family val="1"/>
      </rPr>
      <t xml:space="preserve"> )</t>
    </r>
  </si>
  <si>
    <t xml:space="preserve">Te kolona 10</t>
  </si>
  <si>
    <r>
      <rPr>
        <b val="true"/>
        <sz val="7"/>
        <rFont val="Times New Roman"/>
        <family val="1"/>
      </rPr>
      <t xml:space="preserve">Data e publikimit të njoftimit për dhënie të kontratës </t>
    </r>
    <r>
      <rPr>
        <sz val="7"/>
        <rFont val="Times New Roman"/>
        <family val="1"/>
      </rPr>
      <t xml:space="preserve">(</t>
    </r>
    <r>
      <rPr>
        <i val="true"/>
        <sz val="7"/>
        <rFont val="Times New Roman"/>
        <family val="1"/>
      </rPr>
      <t xml:space="preserve">shënohet data e publikimit të njoftimit për dhënie të kontratës në web-faqen e KRPP-se</t>
    </r>
    <r>
      <rPr>
        <sz val="7"/>
        <rFont val="Times New Roman"/>
        <family val="1"/>
      </rPr>
      <t xml:space="preserve">)</t>
    </r>
  </si>
  <si>
    <t xml:space="preserve">Te kolona 11</t>
  </si>
  <si>
    <r>
      <rPr>
        <b val="true"/>
        <sz val="7"/>
        <rFont val="Times New Roman"/>
        <family val="1"/>
      </rPr>
      <t xml:space="preserve">Data e nënshkrimit të kontratës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t data kur kontrata është nënshkruar nga palët kontraktuese si dhe në rast anulimi data kur bëhet publikimi i anulimit në web-faqen e KRPP-se)</t>
    </r>
  </si>
  <si>
    <t xml:space="preserve">Te kolona 12</t>
  </si>
  <si>
    <r>
      <rPr>
        <b val="true"/>
        <sz val="7"/>
        <rFont val="Times New Roman"/>
        <family val="1"/>
      </rPr>
      <t xml:space="preserve">Afatet për implementimin e kontratës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t data e parapare e fillimit dhe e përfundimit të implementimit të kontratës - kohëzgjatjes së kontratës)</t>
    </r>
  </si>
  <si>
    <t xml:space="preserve">Te kolona 13</t>
  </si>
  <si>
    <r>
      <rPr>
        <b val="true"/>
        <sz val="7"/>
        <rFont val="Times New Roman"/>
        <family val="1"/>
      </rPr>
      <t xml:space="preserve">Data e përmbylljes së kontratës</t>
    </r>
    <r>
      <rPr>
        <sz val="7"/>
        <rFont val="Times New Roman"/>
        <family val="1"/>
      </rPr>
      <t xml:space="preserve"> (s</t>
    </r>
    <r>
      <rPr>
        <i val="true"/>
        <sz val="7"/>
        <rFont val="Times New Roman"/>
        <family val="1"/>
      </rPr>
      <t xml:space="preserve">hënohet data e pranimit të përkohshëm të mallrave/shërbimeve/punëve, data e raportit te pranimit</t>
    </r>
    <r>
      <rPr>
        <sz val="7"/>
        <rFont val="Times New Roman"/>
        <family val="1"/>
      </rPr>
      <t xml:space="preserve">)</t>
    </r>
  </si>
  <si>
    <t xml:space="preserve">Te kolona 14</t>
  </si>
  <si>
    <r>
      <rPr>
        <b val="true"/>
        <sz val="7"/>
        <rFont val="Times New Roman"/>
        <family val="1"/>
      </rPr>
      <t xml:space="preserve">Vlera e parashikuar e kontratës</t>
    </r>
    <r>
      <rPr>
        <sz val="7"/>
        <rFont val="Times New Roman"/>
        <family val="1"/>
      </rPr>
      <t xml:space="preserve"> </t>
    </r>
    <r>
      <rPr>
        <i val="true"/>
        <sz val="7"/>
        <rFont val="Times New Roman"/>
        <family val="1"/>
      </rPr>
      <t xml:space="preserve">(shënohet vlera e parashikuar e kontrates (</t>
    </r>
    <r>
      <rPr>
        <b val="true"/>
        <i val="true"/>
        <sz val="7"/>
        <rFont val="Times New Roman"/>
        <family val="1"/>
      </rPr>
      <t xml:space="preserve">jo çmimi për njësi, por vlera totale e parashikuar dhe vendosur në DNVDF)</t>
    </r>
    <r>
      <rPr>
        <i val="true"/>
        <sz val="7"/>
        <rFont val="Times New Roman"/>
        <family val="1"/>
      </rPr>
      <t xml:space="preserve">, sipas LPP-së)</t>
    </r>
  </si>
  <si>
    <t xml:space="preserve">Te kolona 15</t>
  </si>
  <si>
    <r>
      <rPr>
        <b val="true"/>
        <sz val="7"/>
        <rFont val="Times New Roman"/>
        <family val="1"/>
      </rPr>
      <t xml:space="preserve">Çmimi i kontratës</t>
    </r>
    <r>
      <rPr>
        <i val="true"/>
        <sz val="7"/>
        <rFont val="Times New Roman"/>
        <family val="1"/>
      </rPr>
      <t xml:space="preserve"> ( shënohet vlera e kontratës së nënshkruar duke përfshirë te gjitha taksat etj (</t>
    </r>
    <r>
      <rPr>
        <b val="true"/>
        <i val="true"/>
        <sz val="7"/>
        <rFont val="Times New Roman"/>
        <family val="1"/>
      </rPr>
      <t xml:space="preserve">jo çmimi për njësi, por vlera totale e përllogaritur</t>
    </r>
    <r>
      <rPr>
        <i val="true"/>
        <sz val="7"/>
        <rFont val="Times New Roman"/>
        <family val="1"/>
      </rPr>
      <t xml:space="preserve">)</t>
    </r>
  </si>
  <si>
    <t xml:space="preserve">Te kolona 16</t>
  </si>
  <si>
    <r>
      <rPr>
        <b val="true"/>
        <sz val="7"/>
        <rFont val="Times New Roman"/>
        <family val="1"/>
      </rPr>
      <t xml:space="preserve">Çmimi i  Aneks kontratës</t>
    </r>
    <r>
      <rPr>
        <sz val="7"/>
        <rFont val="Times New Roman"/>
        <family val="1"/>
      </rPr>
      <t xml:space="preserve">,</t>
    </r>
    <r>
      <rPr>
        <i val="true"/>
        <sz val="7"/>
        <rFont val="Times New Roman"/>
        <family val="1"/>
      </rPr>
      <t xml:space="preserve"> (shënohet vlera e  Aneks kontratës duke përfshirë të gjitha taksat etj, nese ka aneks kontrate). </t>
    </r>
  </si>
  <si>
    <t xml:space="preserve">Te kolona 17</t>
  </si>
  <si>
    <r>
      <rPr>
        <b val="true"/>
        <sz val="7"/>
        <rFont val="Times New Roman"/>
        <family val="1"/>
      </rPr>
      <t xml:space="preserve">Zbritjet nga kontrata për shkak te ndalesave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n zbritjet/ndalesat e përllogaritura në rast të aktivizimit të penaltive</t>
    </r>
    <r>
      <rPr>
        <sz val="7"/>
        <rFont val="Times New Roman"/>
        <family val="1"/>
      </rPr>
      <t xml:space="preserve">)</t>
    </r>
  </si>
  <si>
    <t xml:space="preserve">Te kolona 18</t>
  </si>
  <si>
    <r>
      <rPr>
        <b val="true"/>
        <sz val="7"/>
        <rFont val="Times New Roman"/>
        <family val="1"/>
      </rPr>
      <t xml:space="preserve">Çmimi total i paguar për kontratën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t vlera përfundimtare e paguar e kontratës</t>
    </r>
    <r>
      <rPr>
        <sz val="7"/>
        <rFont val="Times New Roman"/>
        <family val="1"/>
      </rPr>
      <t xml:space="preserve">)</t>
    </r>
  </si>
  <si>
    <t xml:space="preserve">Te kolona 19</t>
  </si>
  <si>
    <r>
      <rPr>
        <b val="true"/>
        <sz val="7"/>
        <rFont val="Times New Roman"/>
        <family val="1"/>
      </rPr>
      <t xml:space="preserve">Emri i OE  </t>
    </r>
    <r>
      <rPr>
        <sz val="7"/>
        <rFont val="Times New Roman"/>
        <family val="1"/>
      </rPr>
      <t xml:space="preserve">(</t>
    </r>
    <r>
      <rPr>
        <i val="true"/>
        <sz val="7"/>
        <rFont val="Times New Roman"/>
        <family val="1"/>
      </rPr>
      <t xml:space="preserve">shënohet vetëm emri  i Operatorit Ekonomik të cilit i është dhënë kontrata</t>
    </r>
    <r>
      <rPr>
        <sz val="7"/>
        <rFont val="Times New Roman"/>
        <family val="1"/>
      </rPr>
      <t xml:space="preserve">) </t>
    </r>
  </si>
  <si>
    <t xml:space="preserve">Te kolona 20</t>
  </si>
  <si>
    <r>
      <rPr>
        <b val="true"/>
        <sz val="7"/>
        <rFont val="Times New Roman"/>
        <family val="1"/>
      </rPr>
      <t xml:space="preserve">OE Vendor = </t>
    </r>
    <r>
      <rPr>
        <b val="true"/>
        <sz val="7"/>
        <color rgb="FFFF0000"/>
        <rFont val="Times New Roman"/>
        <family val="1"/>
      </rPr>
      <t xml:space="preserve">1</t>
    </r>
    <r>
      <rPr>
        <b val="true"/>
        <sz val="7"/>
        <rFont val="Times New Roman"/>
        <family val="1"/>
      </rPr>
      <t xml:space="preserve">; OE Jo vendor =</t>
    </r>
    <r>
      <rPr>
        <b val="true"/>
        <sz val="7"/>
        <color rgb="FFFF0000"/>
        <rFont val="Times New Roman"/>
        <family val="1"/>
      </rPr>
      <t xml:space="preserve"> 2;</t>
    </r>
    <r>
      <rPr>
        <sz val="7"/>
        <rFont val="Times New Roman"/>
        <family val="1"/>
      </rPr>
      <t xml:space="preserve"> </t>
    </r>
    <r>
      <rPr>
        <i val="true"/>
        <sz val="7"/>
        <rFont val="Times New Roman"/>
        <family val="1"/>
      </rPr>
      <t xml:space="preserve">( nëse kontrata i është dhënë OE vendor shënoni numrin </t>
    </r>
    <r>
      <rPr>
        <i val="true"/>
        <sz val="7"/>
        <color rgb="FFFF0000"/>
        <rFont val="Times New Roman"/>
        <family val="1"/>
      </rPr>
      <t xml:space="preserve">1</t>
    </r>
    <r>
      <rPr>
        <i val="true"/>
        <sz val="7"/>
        <rFont val="Times New Roman"/>
        <family val="1"/>
      </rPr>
      <t xml:space="preserve">, për OE jo vendor shënoni numrin </t>
    </r>
    <r>
      <rPr>
        <i val="true"/>
        <sz val="7"/>
        <color rgb="FFFF0000"/>
        <rFont val="Times New Roman"/>
        <family val="1"/>
      </rPr>
      <t xml:space="preserve">2)</t>
    </r>
  </si>
  <si>
    <t xml:space="preserve">Nëse projekti iu është dhëne dy OE, shënoje pjesën e kontratës se OE vendor ne një rresht dhe pjesën e kontratës OE jo vendor ne rreshtin tjetër</t>
  </si>
  <si>
    <t xml:space="preserve">Te kolona 21</t>
  </si>
  <si>
    <r>
      <rPr>
        <b val="true"/>
        <sz val="7"/>
        <rFont val="Times New Roman"/>
        <family val="1"/>
      </rPr>
      <t xml:space="preserve">Numri i kërkesave për DT dhe numri i ofertave të dorëzuara </t>
    </r>
    <r>
      <rPr>
        <sz val="7"/>
        <rFont val="Times New Roman"/>
        <family val="1"/>
      </rPr>
      <t xml:space="preserve">(</t>
    </r>
    <r>
      <rPr>
        <i val="true"/>
        <sz val="7"/>
        <rFont val="Times New Roman"/>
        <family val="1"/>
      </rPr>
      <t xml:space="preserve">shënohet numri i kërkesave për marrjen e Dosjes së Tenderit-DT dhe numri i ofertave të dorëzuara</t>
    </r>
    <r>
      <rPr>
        <sz val="7"/>
        <rFont val="Times New Roman"/>
        <family val="1"/>
      </rPr>
      <t xml:space="preserve">)</t>
    </r>
  </si>
  <si>
    <t xml:space="preserve">Te kolona 22</t>
  </si>
  <si>
    <r>
      <rPr>
        <b val="true"/>
        <sz val="7"/>
        <rFont val="Times New Roman"/>
        <family val="1"/>
      </rPr>
      <t xml:space="preserve">Numri i ofertave të refuzuara</t>
    </r>
    <r>
      <rPr>
        <sz val="7"/>
        <rFont val="Times New Roman"/>
        <family val="1"/>
      </rPr>
      <t xml:space="preserve"> (</t>
    </r>
    <r>
      <rPr>
        <i val="true"/>
        <sz val="7"/>
        <rFont val="Times New Roman"/>
        <family val="1"/>
      </rPr>
      <t xml:space="preserve">shënohet vetëm numri i ofertave me çmimin më të ulët të refuzuara në krahasim me fituesin</t>
    </r>
    <r>
      <rPr>
        <sz val="7"/>
        <rFont val="Times New Roman"/>
        <family val="1"/>
      </rPr>
      <t xml:space="preserve">) </t>
    </r>
  </si>
  <si>
    <t xml:space="preserve">Te kolona 23</t>
  </si>
  <si>
    <r>
      <rPr>
        <b val="true"/>
        <sz val="7"/>
        <rFont val="Times New Roman"/>
        <family val="1"/>
      </rPr>
      <t xml:space="preserve">Afati kohor normal = </t>
    </r>
    <r>
      <rPr>
        <b val="true"/>
        <sz val="7"/>
        <color rgb="FFFF0000"/>
        <rFont val="Times New Roman"/>
        <family val="1"/>
      </rPr>
      <t xml:space="preserve">1</t>
    </r>
    <r>
      <rPr>
        <b val="true"/>
        <sz val="7"/>
        <rFont val="Times New Roman"/>
        <family val="1"/>
      </rPr>
      <t xml:space="preserve">; Afati kohor i shkurtuar = </t>
    </r>
    <r>
      <rPr>
        <b val="true"/>
        <sz val="7"/>
        <color rgb="FFFF0000"/>
        <rFont val="Times New Roman"/>
        <family val="1"/>
      </rPr>
      <t xml:space="preserve">2;</t>
    </r>
    <r>
      <rPr>
        <sz val="7"/>
        <rFont val="Times New Roman"/>
        <family val="1"/>
      </rPr>
      <t xml:space="preserve"> </t>
    </r>
    <r>
      <rPr>
        <i val="true"/>
        <sz val="7"/>
        <rFont val="Times New Roman"/>
        <family val="1"/>
      </rPr>
      <t xml:space="preserve">(nëse afati kohor ka qenë normal shënoni numrin </t>
    </r>
    <r>
      <rPr>
        <i val="true"/>
        <sz val="7"/>
        <color rgb="FFFF0000"/>
        <rFont val="Times New Roman"/>
        <family val="1"/>
      </rPr>
      <t xml:space="preserve">1</t>
    </r>
    <r>
      <rPr>
        <i val="true"/>
        <sz val="7"/>
        <rFont val="Times New Roman"/>
        <family val="1"/>
      </rPr>
      <t xml:space="preserve">, nëse i shkurtuar shënoni numrin </t>
    </r>
    <r>
      <rPr>
        <i val="true"/>
        <sz val="7"/>
        <color rgb="FFFF0000"/>
        <rFont val="Times New Roman"/>
        <family val="1"/>
      </rPr>
      <t xml:space="preserve">2</t>
    </r>
    <r>
      <rPr>
        <i val="true"/>
        <sz val="7"/>
        <rFont val="Times New Roman"/>
        <family val="1"/>
      </rPr>
      <t xml:space="preserve">)</t>
    </r>
  </si>
  <si>
    <t xml:space="preserve">Te kolona 24</t>
  </si>
  <si>
    <r>
      <rPr>
        <b val="true"/>
        <sz val="7"/>
        <rFont val="Times New Roman"/>
        <family val="1"/>
      </rPr>
      <t xml:space="preserve">Çmimi më i ulët = </t>
    </r>
    <r>
      <rPr>
        <b val="true"/>
        <sz val="7"/>
        <color rgb="FFFF0000"/>
        <rFont val="Times New Roman"/>
        <family val="1"/>
      </rPr>
      <t xml:space="preserve">1</t>
    </r>
    <r>
      <rPr>
        <b val="true"/>
        <sz val="7"/>
        <rFont val="Times New Roman"/>
        <family val="1"/>
      </rPr>
      <t xml:space="preserve">; Tenderi ekonomikisht më i favorshëm  =</t>
    </r>
    <r>
      <rPr>
        <b val="true"/>
        <sz val="7"/>
        <color rgb="FFFF0000"/>
        <rFont val="Times New Roman"/>
        <family val="1"/>
      </rPr>
      <t xml:space="preserve"> 2</t>
    </r>
    <r>
      <rPr>
        <sz val="7"/>
        <rFont val="Times New Roman"/>
        <family val="1"/>
      </rPr>
      <t xml:space="preserve">; </t>
    </r>
    <r>
      <rPr>
        <i val="true"/>
        <sz val="7"/>
        <rFont val="Times New Roman"/>
        <family val="1"/>
      </rPr>
      <t xml:space="preserve">( nëse kriteri ka qenë çmimi më i ulët  shënoni numrin </t>
    </r>
    <r>
      <rPr>
        <i val="true"/>
        <sz val="7"/>
        <color rgb="FFFF0000"/>
        <rFont val="Times New Roman"/>
        <family val="1"/>
      </rPr>
      <t xml:space="preserve">1</t>
    </r>
    <r>
      <rPr>
        <i val="true"/>
        <sz val="7"/>
        <rFont val="Times New Roman"/>
        <family val="1"/>
      </rPr>
      <t xml:space="preserve">, nëse kriteri ka qenë tenderi ekonomikisht më i favorshëm shënoni numrin </t>
    </r>
    <r>
      <rPr>
        <i val="true"/>
        <sz val="7"/>
        <color rgb="FFFF0000"/>
        <rFont val="Times New Roman"/>
        <family val="1"/>
      </rPr>
      <t xml:space="preserve">2</t>
    </r>
    <r>
      <rPr>
        <i val="true"/>
        <sz val="7"/>
        <rFont val="Times New Roman"/>
        <family val="1"/>
      </rPr>
      <t xml:space="preserve">)</t>
    </r>
  </si>
  <si>
    <t xml:space="preserve"> Vërejtje: Raporti duhet të përfshijë të gjitha llojet e kontratave me vlerë të madhe, të mesme, të vogël dhe minima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d\.m\.yyyy\."/>
    <numFmt numFmtId="166" formatCode="000"/>
    <numFmt numFmtId="167" formatCode="[$€-2]\ #,##0.00"/>
    <numFmt numFmtId="168" formatCode="#,##0.00"/>
    <numFmt numFmtId="169" formatCode="#,##0"/>
    <numFmt numFmtId="170" formatCode="[$-409]d\-mmm"/>
    <numFmt numFmtId="171" formatCode="[$-409]m/d/yyyy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i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color rgb="FF000000"/>
      <name val="Arial"/>
      <family val="0"/>
      <charset val="1"/>
    </font>
    <font>
      <sz val="6"/>
      <color rgb="FF000000"/>
      <name val="Arial"/>
      <family val="2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6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b val="true"/>
      <u val="single"/>
      <sz val="7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i val="true"/>
      <sz val="7"/>
      <color rgb="FFFF0000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7"/>
      <color rgb="FFFF0000"/>
      <name val="Times New Roman"/>
      <family val="1"/>
    </font>
    <font>
      <b val="true"/>
      <sz val="7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tru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em.duriqi@rks-gov.net" TargetMode="External"/><Relationship Id="rId2" Type="http://schemas.openxmlformats.org/officeDocument/2006/relationships/hyperlink" Target="http://www.komuna-lipjan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107" activePane="bottomLeft" state="frozen"/>
      <selection pane="topLeft" activeCell="A1" activeCellId="0" sqref="A1"/>
      <selection pane="bottomLeft" activeCell="J5" activeCellId="0" sqref="J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2.7"/>
    <col collapsed="false" customWidth="true" hidden="false" outlineLevel="0" max="5" min="4" style="0" width="2.42"/>
    <col collapsed="false" customWidth="true" hidden="false" outlineLevel="0" max="6" min="6" style="0" width="2.7"/>
    <col collapsed="false" customWidth="true" hidden="false" outlineLevel="0" max="7" min="7" style="0" width="21.42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7.7"/>
    <col collapsed="false" customWidth="true" hidden="false" outlineLevel="0" max="19" min="19" style="0" width="8.99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2.7"/>
    <col collapsed="false" customWidth="true" hidden="false" outlineLevel="0" max="24" min="23" style="0" width="3.42"/>
    <col collapsed="false" customWidth="true" hidden="false" outlineLevel="0" max="25" min="25" style="0" width="3.28"/>
    <col collapsed="false" customWidth="true" hidden="false" outlineLevel="0" max="26" min="26" style="0" width="0.28"/>
    <col collapsed="false" customWidth="true" hidden="false" outlineLevel="0" max="27" min="27" style="0" width="2.8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.2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1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 t="s">
        <v>4</v>
      </c>
      <c r="I5" s="6"/>
      <c r="J5" s="7"/>
      <c r="K5" s="7"/>
      <c r="L5" s="7"/>
      <c r="M5" s="7"/>
      <c r="N5" s="7"/>
      <c r="O5" s="7"/>
      <c r="P5" s="7"/>
      <c r="Q5" s="7"/>
      <c r="R5" s="8" t="s">
        <v>5</v>
      </c>
      <c r="S5" s="8"/>
      <c r="T5" s="8"/>
      <c r="U5" s="5" t="n">
        <v>2017</v>
      </c>
      <c r="V5" s="5"/>
      <c r="W5" s="5"/>
      <c r="X5" s="5"/>
      <c r="Y5" s="5"/>
      <c r="Z5" s="5"/>
      <c r="AA5" s="1"/>
    </row>
    <row r="6" customFormat="false" ht="18.4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"/>
    </row>
    <row r="7" customFormat="false" ht="15.6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"/>
    </row>
    <row r="8" customFormat="false" ht="15.6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s">
        <v>10</v>
      </c>
      <c r="M8" s="13"/>
      <c r="N8" s="13"/>
      <c r="O8" s="13"/>
      <c r="P8" s="13"/>
      <c r="Q8" s="13" t="s">
        <v>8</v>
      </c>
      <c r="R8" s="13"/>
      <c r="S8" s="13"/>
      <c r="T8" s="13"/>
      <c r="U8" s="13"/>
      <c r="V8" s="13"/>
      <c r="W8" s="13"/>
      <c r="X8" s="13"/>
      <c r="Y8" s="14"/>
      <c r="Z8" s="14"/>
      <c r="AA8" s="1"/>
    </row>
    <row r="9" customFormat="false" ht="15.6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 t="n">
        <v>613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"/>
    </row>
    <row r="10" customFormat="false" ht="15.6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5" t="s">
        <v>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"/>
    </row>
    <row r="11" customFormat="false" ht="15.6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"/>
    </row>
    <row r="12" customFormat="false" ht="15.6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5" t="s">
        <v>17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"/>
    </row>
    <row r="13" customFormat="false" ht="15.6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5" t="s">
        <v>1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"/>
    </row>
    <row r="14" customFormat="false" ht="15.6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6" t="s">
        <v>21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"/>
    </row>
    <row r="15" customFormat="false" ht="15.6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6" t="s">
        <v>23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"/>
    </row>
    <row r="16" customFormat="false" ht="21.2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1"/>
    </row>
    <row r="17" customFormat="false" ht="18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2"/>
      <c r="AA17" s="1"/>
    </row>
    <row r="18" customFormat="false" ht="33.75" hidden="false" customHeight="true" outlineLevel="0" collapsed="false">
      <c r="A18" s="18" t="s">
        <v>25</v>
      </c>
      <c r="B18" s="19" t="s">
        <v>26</v>
      </c>
      <c r="C18" s="19"/>
      <c r="D18" s="19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s">
        <v>27</v>
      </c>
      <c r="Y18" s="18" t="s">
        <v>28</v>
      </c>
      <c r="Z18" s="2"/>
      <c r="AA18" s="1"/>
    </row>
    <row r="19" customFormat="false" ht="120" hidden="false" customHeight="true" outlineLevel="0" collapsed="false">
      <c r="A19" s="20" t="s">
        <v>29</v>
      </c>
      <c r="B19" s="20" t="s">
        <v>30</v>
      </c>
      <c r="C19" s="20" t="s">
        <v>31</v>
      </c>
      <c r="D19" s="20" t="s">
        <v>32</v>
      </c>
      <c r="E19" s="20" t="s">
        <v>32</v>
      </c>
      <c r="F19" s="21" t="s">
        <v>33</v>
      </c>
      <c r="G19" s="20" t="s">
        <v>34</v>
      </c>
      <c r="H19" s="20" t="s">
        <v>35</v>
      </c>
      <c r="I19" s="20" t="s">
        <v>36</v>
      </c>
      <c r="J19" s="20" t="s">
        <v>37</v>
      </c>
      <c r="K19" s="20" t="s">
        <v>38</v>
      </c>
      <c r="L19" s="20" t="s">
        <v>39</v>
      </c>
      <c r="M19" s="20" t="s">
        <v>40</v>
      </c>
      <c r="N19" s="20" t="s">
        <v>41</v>
      </c>
      <c r="O19" s="22" t="s">
        <v>42</v>
      </c>
      <c r="P19" s="22" t="s">
        <v>43</v>
      </c>
      <c r="Q19" s="20" t="s">
        <v>44</v>
      </c>
      <c r="R19" s="20" t="s">
        <v>45</v>
      </c>
      <c r="S19" s="20" t="s">
        <v>46</v>
      </c>
      <c r="T19" s="20" t="s">
        <v>47</v>
      </c>
      <c r="U19" s="20" t="s">
        <v>48</v>
      </c>
      <c r="V19" s="20"/>
      <c r="W19" s="20" t="s">
        <v>49</v>
      </c>
      <c r="X19" s="20" t="s">
        <v>50</v>
      </c>
      <c r="Y19" s="20" t="s">
        <v>51</v>
      </c>
      <c r="Z19" s="2"/>
      <c r="AA19" s="1"/>
    </row>
    <row r="20" customFormat="false" ht="18" hidden="false" customHeight="true" outlineLevel="0" collapsed="false">
      <c r="A20" s="23" t="s">
        <v>52</v>
      </c>
      <c r="B20" s="23" t="s">
        <v>53</v>
      </c>
      <c r="C20" s="23" t="s">
        <v>54</v>
      </c>
      <c r="D20" s="23" t="s">
        <v>55</v>
      </c>
      <c r="E20" s="23" t="s">
        <v>56</v>
      </c>
      <c r="F20" s="24" t="s">
        <v>57</v>
      </c>
      <c r="G20" s="23" t="s">
        <v>58</v>
      </c>
      <c r="H20" s="23" t="s">
        <v>59</v>
      </c>
      <c r="I20" s="23" t="s">
        <v>60</v>
      </c>
      <c r="J20" s="23" t="s">
        <v>61</v>
      </c>
      <c r="K20" s="23" t="s">
        <v>62</v>
      </c>
      <c r="L20" s="23" t="s">
        <v>63</v>
      </c>
      <c r="M20" s="23" t="s">
        <v>64</v>
      </c>
      <c r="N20" s="23" t="s">
        <v>65</v>
      </c>
      <c r="O20" s="23" t="s">
        <v>66</v>
      </c>
      <c r="P20" s="23" t="s">
        <v>67</v>
      </c>
      <c r="Q20" s="23" t="s">
        <v>68</v>
      </c>
      <c r="R20" s="23" t="s">
        <v>69</v>
      </c>
      <c r="S20" s="23" t="s">
        <v>70</v>
      </c>
      <c r="T20" s="23" t="s">
        <v>71</v>
      </c>
      <c r="U20" s="25" t="s">
        <v>72</v>
      </c>
      <c r="V20" s="25"/>
      <c r="W20" s="23" t="s">
        <v>73</v>
      </c>
      <c r="X20" s="23" t="s">
        <v>74</v>
      </c>
      <c r="Y20" s="23" t="s">
        <v>75</v>
      </c>
      <c r="Z20" s="2"/>
      <c r="AA20" s="1"/>
    </row>
    <row r="21" customFormat="false" ht="21.75" hidden="false" customHeight="true" outlineLevel="0" collapsed="false">
      <c r="A21" s="26" t="s">
        <v>76</v>
      </c>
      <c r="B21" s="27" t="n">
        <v>85</v>
      </c>
      <c r="C21" s="28" t="n">
        <v>5</v>
      </c>
      <c r="D21" s="29" t="n">
        <v>2</v>
      </c>
      <c r="E21" s="29" t="n">
        <v>1</v>
      </c>
      <c r="F21" s="30" t="n">
        <v>45</v>
      </c>
      <c r="G21" s="31" t="s">
        <v>77</v>
      </c>
      <c r="H21" s="32" t="s">
        <v>78</v>
      </c>
      <c r="I21" s="32" t="s">
        <v>79</v>
      </c>
      <c r="J21" s="32" t="s">
        <v>80</v>
      </c>
      <c r="K21" s="32" t="s">
        <v>81</v>
      </c>
      <c r="L21" s="32" t="s">
        <v>82</v>
      </c>
      <c r="M21" s="32"/>
      <c r="N21" s="33" t="n">
        <v>40000</v>
      </c>
      <c r="O21" s="33" t="n">
        <v>28330</v>
      </c>
      <c r="P21" s="33" t="n">
        <v>1670</v>
      </c>
      <c r="Q21" s="33"/>
      <c r="R21" s="33" t="n">
        <f aca="false">P21+O21</f>
        <v>30000</v>
      </c>
      <c r="S21" s="34" t="s">
        <v>83</v>
      </c>
      <c r="T21" s="35" t="n">
        <v>1</v>
      </c>
      <c r="U21" s="35" t="n">
        <v>20</v>
      </c>
      <c r="V21" s="36" t="n">
        <v>6</v>
      </c>
      <c r="W21" s="36" t="n">
        <v>1</v>
      </c>
      <c r="X21" s="29" t="n">
        <v>1</v>
      </c>
      <c r="Y21" s="29" t="n">
        <v>1</v>
      </c>
      <c r="Z21" s="1"/>
      <c r="AA21" s="1"/>
    </row>
    <row r="22" customFormat="false" ht="28.5" hidden="false" customHeight="true" outlineLevel="0" collapsed="false">
      <c r="A22" s="26" t="n">
        <v>2</v>
      </c>
      <c r="B22" s="27" t="n">
        <v>57</v>
      </c>
      <c r="C22" s="28" t="n">
        <v>5</v>
      </c>
      <c r="D22" s="29" t="n">
        <v>2</v>
      </c>
      <c r="E22" s="29" t="n">
        <v>1</v>
      </c>
      <c r="F22" s="30" t="n">
        <v>45</v>
      </c>
      <c r="G22" s="37" t="s">
        <v>84</v>
      </c>
      <c r="H22" s="32" t="s">
        <v>85</v>
      </c>
      <c r="I22" s="32" t="s">
        <v>86</v>
      </c>
      <c r="J22" s="32" t="s">
        <v>87</v>
      </c>
      <c r="K22" s="32" t="s">
        <v>88</v>
      </c>
      <c r="L22" s="32"/>
      <c r="M22" s="32" t="s">
        <v>89</v>
      </c>
      <c r="N22" s="33" t="n">
        <v>11367.37</v>
      </c>
      <c r="O22" s="33"/>
      <c r="P22" s="33" t="n">
        <v>11367.37</v>
      </c>
      <c r="Q22" s="33"/>
      <c r="R22" s="33" t="n">
        <v>11367.37</v>
      </c>
      <c r="S22" s="34" t="s">
        <v>90</v>
      </c>
      <c r="T22" s="35" t="n">
        <v>1</v>
      </c>
      <c r="U22" s="35" t="n">
        <v>1</v>
      </c>
      <c r="V22" s="36" t="n">
        <v>1</v>
      </c>
      <c r="W22" s="36" t="n">
        <v>0</v>
      </c>
      <c r="X22" s="29" t="n">
        <v>1</v>
      </c>
      <c r="Y22" s="29" t="n">
        <v>1</v>
      </c>
    </row>
    <row r="23" customFormat="false" ht="28.5" hidden="false" customHeight="true" outlineLevel="0" collapsed="false">
      <c r="A23" s="26" t="n">
        <v>1</v>
      </c>
      <c r="B23" s="27" t="n">
        <v>95</v>
      </c>
      <c r="C23" s="28" t="n">
        <v>1</v>
      </c>
      <c r="D23" s="29" t="n">
        <v>2</v>
      </c>
      <c r="E23" s="29" t="n">
        <v>1</v>
      </c>
      <c r="F23" s="30" t="n">
        <v>15</v>
      </c>
      <c r="G23" s="31" t="s">
        <v>91</v>
      </c>
      <c r="H23" s="32" t="s">
        <v>92</v>
      </c>
      <c r="I23" s="32" t="s">
        <v>93</v>
      </c>
      <c r="J23" s="32" t="s">
        <v>94</v>
      </c>
      <c r="K23" s="32" t="s">
        <v>95</v>
      </c>
      <c r="L23" s="32" t="s">
        <v>96</v>
      </c>
      <c r="M23" s="32"/>
      <c r="N23" s="33" t="n">
        <v>82473</v>
      </c>
      <c r="O23" s="33" t="n">
        <v>82473</v>
      </c>
      <c r="P23" s="33"/>
      <c r="Q23" s="33"/>
      <c r="R23" s="33" t="n">
        <v>11263.8</v>
      </c>
      <c r="S23" s="34" t="s">
        <v>97</v>
      </c>
      <c r="T23" s="35" t="n">
        <v>1</v>
      </c>
      <c r="U23" s="35" t="n">
        <v>3</v>
      </c>
      <c r="V23" s="36" t="n">
        <v>3</v>
      </c>
      <c r="W23" s="36" t="n">
        <v>0</v>
      </c>
      <c r="X23" s="29" t="n">
        <v>1</v>
      </c>
      <c r="Y23" s="29" t="n">
        <v>1</v>
      </c>
    </row>
    <row r="24" customFormat="false" ht="27.75" hidden="false" customHeight="true" outlineLevel="0" collapsed="false">
      <c r="A24" s="26" t="n">
        <v>2</v>
      </c>
      <c r="B24" s="27" t="n">
        <v>1</v>
      </c>
      <c r="C24" s="28" t="n">
        <v>1</v>
      </c>
      <c r="D24" s="29" t="n">
        <v>3</v>
      </c>
      <c r="E24" s="29" t="n">
        <v>6</v>
      </c>
      <c r="F24" s="30" t="n">
        <v>31</v>
      </c>
      <c r="G24" s="31" t="s">
        <v>98</v>
      </c>
      <c r="H24" s="32" t="s">
        <v>99</v>
      </c>
      <c r="I24" s="32" t="s">
        <v>100</v>
      </c>
      <c r="J24" s="32" t="s">
        <v>101</v>
      </c>
      <c r="K24" s="32" t="s">
        <v>95</v>
      </c>
      <c r="L24" s="32" t="s">
        <v>102</v>
      </c>
      <c r="M24" s="32" t="s">
        <v>103</v>
      </c>
      <c r="N24" s="33" t="n">
        <v>2000</v>
      </c>
      <c r="O24" s="33" t="n">
        <v>1573.73</v>
      </c>
      <c r="P24" s="33"/>
      <c r="Q24" s="33"/>
      <c r="R24" s="33" t="n">
        <v>1573.73</v>
      </c>
      <c r="S24" s="34" t="s">
        <v>104</v>
      </c>
      <c r="T24" s="35" t="n">
        <v>1</v>
      </c>
      <c r="U24" s="35" t="n">
        <v>25</v>
      </c>
      <c r="V24" s="36" t="n">
        <v>5</v>
      </c>
      <c r="W24" s="36" t="n">
        <v>0</v>
      </c>
      <c r="X24" s="29" t="n">
        <v>1</v>
      </c>
      <c r="Y24" s="29" t="n">
        <v>1</v>
      </c>
    </row>
    <row r="25" customFormat="false" ht="24.75" hidden="false" customHeight="false" outlineLevel="0" collapsed="false">
      <c r="A25" s="26" t="n">
        <v>2</v>
      </c>
      <c r="B25" s="27" t="n">
        <v>2</v>
      </c>
      <c r="C25" s="28" t="n">
        <v>1</v>
      </c>
      <c r="D25" s="29" t="n">
        <v>2</v>
      </c>
      <c r="E25" s="29" t="n">
        <v>1</v>
      </c>
      <c r="F25" s="30" t="n">
        <v>33</v>
      </c>
      <c r="G25" s="31" t="s">
        <v>105</v>
      </c>
      <c r="H25" s="32" t="s">
        <v>100</v>
      </c>
      <c r="I25" s="32" t="s">
        <v>100</v>
      </c>
      <c r="J25" s="32" t="s">
        <v>106</v>
      </c>
      <c r="K25" s="32" t="s">
        <v>107</v>
      </c>
      <c r="L25" s="32" t="s">
        <v>108</v>
      </c>
      <c r="M25" s="32"/>
      <c r="N25" s="33" t="n">
        <v>95000</v>
      </c>
      <c r="O25" s="33" t="n">
        <v>91622.35</v>
      </c>
      <c r="P25" s="33"/>
      <c r="Q25" s="33"/>
      <c r="R25" s="33" t="n">
        <v>23867.83</v>
      </c>
      <c r="S25" s="34" t="s">
        <v>109</v>
      </c>
      <c r="T25" s="35" t="n">
        <v>1</v>
      </c>
      <c r="U25" s="35" t="n">
        <v>23</v>
      </c>
      <c r="V25" s="36" t="n">
        <v>3</v>
      </c>
      <c r="W25" s="36" t="n">
        <v>0</v>
      </c>
      <c r="X25" s="29" t="n">
        <v>1</v>
      </c>
      <c r="Y25" s="29" t="n">
        <v>1</v>
      </c>
    </row>
    <row r="26" customFormat="false" ht="16.5" hidden="false" customHeight="false" outlineLevel="0" collapsed="false">
      <c r="A26" s="26" t="n">
        <v>2</v>
      </c>
      <c r="B26" s="27" t="n">
        <v>3</v>
      </c>
      <c r="C26" s="28" t="n">
        <v>5</v>
      </c>
      <c r="D26" s="29" t="n">
        <v>2</v>
      </c>
      <c r="E26" s="29" t="n">
        <v>1</v>
      </c>
      <c r="F26" s="30" t="n">
        <v>45</v>
      </c>
      <c r="G26" s="31" t="s">
        <v>110</v>
      </c>
      <c r="H26" s="32" t="s">
        <v>111</v>
      </c>
      <c r="I26" s="32" t="s">
        <v>112</v>
      </c>
      <c r="J26" s="32" t="s">
        <v>113</v>
      </c>
      <c r="K26" s="32" t="s">
        <v>114</v>
      </c>
      <c r="L26" s="32" t="s">
        <v>115</v>
      </c>
      <c r="M26" s="32" t="s">
        <v>116</v>
      </c>
      <c r="N26" s="33" t="n">
        <v>65000</v>
      </c>
      <c r="O26" s="33" t="n">
        <v>63819.72</v>
      </c>
      <c r="P26" s="33"/>
      <c r="Q26" s="33" t="n">
        <f aca="false">O26-R26</f>
        <v>426.010000000002</v>
      </c>
      <c r="R26" s="33" t="n">
        <v>63393.71</v>
      </c>
      <c r="S26" s="34" t="s">
        <v>117</v>
      </c>
      <c r="T26" s="35" t="n">
        <v>1</v>
      </c>
      <c r="U26" s="35" t="n">
        <v>47</v>
      </c>
      <c r="V26" s="36" t="n">
        <v>7</v>
      </c>
      <c r="W26" s="36" t="n">
        <v>2</v>
      </c>
      <c r="X26" s="29" t="n">
        <v>1</v>
      </c>
      <c r="Y26" s="29" t="n">
        <v>1</v>
      </c>
    </row>
    <row r="27" customFormat="false" ht="24.75" hidden="false" customHeight="false" outlineLevel="0" collapsed="false">
      <c r="A27" s="26" t="n">
        <v>1</v>
      </c>
      <c r="B27" s="27" t="n">
        <v>4</v>
      </c>
      <c r="C27" s="28" t="n">
        <v>5</v>
      </c>
      <c r="D27" s="29" t="n">
        <v>2</v>
      </c>
      <c r="E27" s="29" t="n">
        <v>1</v>
      </c>
      <c r="F27" s="30" t="n">
        <v>45</v>
      </c>
      <c r="G27" s="31" t="s">
        <v>118</v>
      </c>
      <c r="H27" s="32" t="s">
        <v>119</v>
      </c>
      <c r="I27" s="32" t="s">
        <v>120</v>
      </c>
      <c r="J27" s="32" t="s">
        <v>113</v>
      </c>
      <c r="K27" s="32" t="s">
        <v>121</v>
      </c>
      <c r="L27" s="32" t="s">
        <v>122</v>
      </c>
      <c r="M27" s="32"/>
      <c r="N27" s="33" t="n">
        <v>130000</v>
      </c>
      <c r="O27" s="33" t="n">
        <v>115707.5</v>
      </c>
      <c r="P27" s="33"/>
      <c r="Q27" s="33"/>
      <c r="R27" s="33" t="n">
        <v>9965</v>
      </c>
      <c r="S27" s="34" t="s">
        <v>123</v>
      </c>
      <c r="T27" s="35" t="n">
        <v>1</v>
      </c>
      <c r="U27" s="35" t="n">
        <v>28</v>
      </c>
      <c r="V27" s="36" t="n">
        <v>6</v>
      </c>
      <c r="W27" s="36" t="n">
        <v>1</v>
      </c>
      <c r="X27" s="29" t="n">
        <v>1</v>
      </c>
      <c r="Y27" s="29" t="n">
        <v>1</v>
      </c>
    </row>
    <row r="28" customFormat="false" ht="25.5" hidden="false" customHeight="false" outlineLevel="0" collapsed="false">
      <c r="A28" s="26" t="n">
        <v>1</v>
      </c>
      <c r="B28" s="27" t="n">
        <v>5</v>
      </c>
      <c r="C28" s="28" t="n">
        <v>1</v>
      </c>
      <c r="D28" s="29" t="n">
        <v>3</v>
      </c>
      <c r="E28" s="29" t="n">
        <v>6</v>
      </c>
      <c r="F28" s="30" t="n">
        <v>1</v>
      </c>
      <c r="G28" s="37" t="s">
        <v>124</v>
      </c>
      <c r="H28" s="32" t="s">
        <v>125</v>
      </c>
      <c r="I28" s="32" t="s">
        <v>126</v>
      </c>
      <c r="J28" s="32" t="s">
        <v>127</v>
      </c>
      <c r="K28" s="32" t="s">
        <v>128</v>
      </c>
      <c r="L28" s="32" t="s">
        <v>129</v>
      </c>
      <c r="M28" s="32" t="s">
        <v>130</v>
      </c>
      <c r="N28" s="33" t="n">
        <v>7700</v>
      </c>
      <c r="O28" s="33" t="n">
        <v>6390</v>
      </c>
      <c r="P28" s="33"/>
      <c r="Q28" s="33"/>
      <c r="R28" s="33" t="n">
        <v>6390</v>
      </c>
      <c r="S28" s="34" t="s">
        <v>131</v>
      </c>
      <c r="T28" s="35" t="n">
        <v>1</v>
      </c>
      <c r="U28" s="35" t="n">
        <v>5</v>
      </c>
      <c r="V28" s="36" t="n">
        <v>2</v>
      </c>
      <c r="W28" s="36" t="n">
        <v>0</v>
      </c>
      <c r="X28" s="29" t="n">
        <v>1</v>
      </c>
      <c r="Y28" s="29" t="n">
        <v>1</v>
      </c>
    </row>
    <row r="29" customFormat="false" ht="24.75" hidden="false" customHeight="false" outlineLevel="0" collapsed="false">
      <c r="A29" s="26" t="n">
        <v>2</v>
      </c>
      <c r="B29" s="27" t="n">
        <v>6</v>
      </c>
      <c r="C29" s="28" t="n">
        <v>2</v>
      </c>
      <c r="D29" s="29" t="n">
        <v>2</v>
      </c>
      <c r="E29" s="29" t="n">
        <v>1</v>
      </c>
      <c r="F29" s="30" t="n">
        <v>60</v>
      </c>
      <c r="G29" s="31" t="s">
        <v>132</v>
      </c>
      <c r="H29" s="32" t="s">
        <v>125</v>
      </c>
      <c r="I29" s="32" t="s">
        <v>125</v>
      </c>
      <c r="J29" s="32" t="s">
        <v>133</v>
      </c>
      <c r="K29" s="32" t="s">
        <v>114</v>
      </c>
      <c r="L29" s="32" t="s">
        <v>134</v>
      </c>
      <c r="M29" s="32"/>
      <c r="N29" s="33" t="n">
        <v>11215.13</v>
      </c>
      <c r="O29" s="33" t="n">
        <v>11187.2</v>
      </c>
      <c r="P29" s="33"/>
      <c r="Q29" s="33"/>
      <c r="R29" s="33" t="n">
        <v>2457.55</v>
      </c>
      <c r="S29" s="34" t="s">
        <v>135</v>
      </c>
      <c r="T29" s="35" t="n">
        <v>1</v>
      </c>
      <c r="U29" s="35" t="n">
        <v>5</v>
      </c>
      <c r="V29" s="36" t="n">
        <v>2</v>
      </c>
      <c r="W29" s="36" t="n">
        <v>0</v>
      </c>
      <c r="X29" s="29" t="n">
        <v>1</v>
      </c>
      <c r="Y29" s="29" t="n">
        <v>1</v>
      </c>
    </row>
    <row r="30" customFormat="false" ht="33" hidden="false" customHeight="false" outlineLevel="0" collapsed="false">
      <c r="A30" s="26" t="n">
        <v>1</v>
      </c>
      <c r="B30" s="27" t="n">
        <v>7</v>
      </c>
      <c r="C30" s="28" t="n">
        <v>5</v>
      </c>
      <c r="D30" s="29" t="n">
        <v>2</v>
      </c>
      <c r="E30" s="29" t="n">
        <v>1</v>
      </c>
      <c r="F30" s="30" t="n">
        <v>45</v>
      </c>
      <c r="G30" s="37" t="s">
        <v>136</v>
      </c>
      <c r="H30" s="32" t="s">
        <v>120</v>
      </c>
      <c r="I30" s="32" t="s">
        <v>137</v>
      </c>
      <c r="J30" s="32" t="s">
        <v>128</v>
      </c>
      <c r="K30" s="32" t="s">
        <v>138</v>
      </c>
      <c r="L30" s="32" t="s">
        <v>139</v>
      </c>
      <c r="M30" s="32" t="s">
        <v>140</v>
      </c>
      <c r="N30" s="33" t="n">
        <v>25000</v>
      </c>
      <c r="O30" s="33" t="n">
        <v>23405.5</v>
      </c>
      <c r="P30" s="33" t="n">
        <v>1594.5</v>
      </c>
      <c r="Q30" s="33"/>
      <c r="R30" s="33" t="n">
        <v>24999.73</v>
      </c>
      <c r="S30" s="34" t="s">
        <v>141</v>
      </c>
      <c r="T30" s="35" t="n">
        <v>1</v>
      </c>
      <c r="U30" s="35" t="n">
        <v>15</v>
      </c>
      <c r="V30" s="36" t="n">
        <v>3</v>
      </c>
      <c r="W30" s="36" t="n">
        <v>0</v>
      </c>
      <c r="X30" s="29" t="n">
        <v>1</v>
      </c>
      <c r="Y30" s="29" t="n">
        <v>1</v>
      </c>
    </row>
    <row r="31" customFormat="false" ht="17.25" hidden="false" customHeight="false" outlineLevel="0" collapsed="false">
      <c r="A31" s="26" t="n">
        <v>1</v>
      </c>
      <c r="B31" s="27" t="n">
        <v>7</v>
      </c>
      <c r="C31" s="28" t="n">
        <v>1</v>
      </c>
      <c r="D31" s="29" t="n">
        <v>3</v>
      </c>
      <c r="E31" s="29" t="n">
        <v>5</v>
      </c>
      <c r="F31" s="30"/>
      <c r="G31" s="37" t="s">
        <v>142</v>
      </c>
      <c r="H31" s="32" t="s">
        <v>125</v>
      </c>
      <c r="I31" s="32" t="s">
        <v>125</v>
      </c>
      <c r="J31" s="32"/>
      <c r="K31" s="32" t="s">
        <v>120</v>
      </c>
      <c r="L31" s="32"/>
      <c r="M31" s="32" t="s">
        <v>143</v>
      </c>
      <c r="N31" s="33" t="n">
        <v>9000</v>
      </c>
      <c r="O31" s="33" t="n">
        <v>8845.15</v>
      </c>
      <c r="P31" s="33"/>
      <c r="Q31" s="33"/>
      <c r="R31" s="33" t="n">
        <v>8845.15</v>
      </c>
      <c r="S31" s="34" t="s">
        <v>144</v>
      </c>
      <c r="T31" s="35" t="n">
        <v>1</v>
      </c>
      <c r="U31" s="35" t="n">
        <v>1</v>
      </c>
      <c r="V31" s="36" t="n">
        <v>1</v>
      </c>
      <c r="W31" s="36" t="n">
        <v>0</v>
      </c>
      <c r="X31" s="29" t="n">
        <v>2</v>
      </c>
      <c r="Y31" s="29" t="n">
        <v>1</v>
      </c>
    </row>
    <row r="32" customFormat="false" ht="16.5" hidden="false" customHeight="false" outlineLevel="0" collapsed="false">
      <c r="A32" s="26" t="n">
        <v>2</v>
      </c>
      <c r="B32" s="27" t="n">
        <v>8</v>
      </c>
      <c r="C32" s="28" t="n">
        <v>5</v>
      </c>
      <c r="D32" s="29" t="n">
        <v>2</v>
      </c>
      <c r="E32" s="29" t="n">
        <v>1</v>
      </c>
      <c r="F32" s="30" t="n">
        <v>45</v>
      </c>
      <c r="G32" s="31" t="s">
        <v>145</v>
      </c>
      <c r="H32" s="32" t="s">
        <v>146</v>
      </c>
      <c r="I32" s="32" t="s">
        <v>146</v>
      </c>
      <c r="J32" s="32" t="s">
        <v>147</v>
      </c>
      <c r="K32" s="32" t="s">
        <v>114</v>
      </c>
      <c r="L32" s="32" t="s">
        <v>148</v>
      </c>
      <c r="M32" s="32" t="s">
        <v>149</v>
      </c>
      <c r="N32" s="33" t="n">
        <v>35000</v>
      </c>
      <c r="O32" s="33" t="n">
        <v>28978.84</v>
      </c>
      <c r="P32" s="33"/>
      <c r="Q32" s="33"/>
      <c r="R32" s="33" t="n">
        <v>28978.84</v>
      </c>
      <c r="S32" s="34" t="s">
        <v>150</v>
      </c>
      <c r="T32" s="35" t="n">
        <v>1</v>
      </c>
      <c r="U32" s="35" t="n">
        <v>43</v>
      </c>
      <c r="V32" s="36" t="n">
        <v>8</v>
      </c>
      <c r="W32" s="36" t="n">
        <v>1</v>
      </c>
      <c r="X32" s="29" t="n">
        <v>1</v>
      </c>
      <c r="Y32" s="29" t="n">
        <v>1</v>
      </c>
    </row>
    <row r="33" customFormat="false" ht="33" hidden="false" customHeight="false" outlineLevel="0" collapsed="false">
      <c r="A33" s="26" t="n">
        <v>1</v>
      </c>
      <c r="B33" s="27" t="n">
        <v>10</v>
      </c>
      <c r="C33" s="28" t="n">
        <v>5</v>
      </c>
      <c r="D33" s="29" t="n">
        <v>2</v>
      </c>
      <c r="E33" s="29" t="n">
        <v>1</v>
      </c>
      <c r="F33" s="30" t="n">
        <v>45</v>
      </c>
      <c r="G33" s="31" t="s">
        <v>151</v>
      </c>
      <c r="H33" s="32" t="s">
        <v>95</v>
      </c>
      <c r="I33" s="32" t="s">
        <v>152</v>
      </c>
      <c r="J33" s="32" t="s">
        <v>153</v>
      </c>
      <c r="K33" s="32" t="s">
        <v>154</v>
      </c>
      <c r="L33" s="32" t="s">
        <v>155</v>
      </c>
      <c r="M33" s="32" t="s">
        <v>156</v>
      </c>
      <c r="N33" s="33" t="n">
        <v>45000</v>
      </c>
      <c r="O33" s="33" t="n">
        <v>38891.6</v>
      </c>
      <c r="P33" s="31" t="n">
        <v>3765.5</v>
      </c>
      <c r="Q33" s="33" t="n">
        <v>863.4</v>
      </c>
      <c r="R33" s="33" t="n">
        <v>41793.7</v>
      </c>
      <c r="S33" s="34" t="s">
        <v>157</v>
      </c>
      <c r="T33" s="35" t="n">
        <v>1</v>
      </c>
      <c r="U33" s="35" t="n">
        <v>48</v>
      </c>
      <c r="V33" s="36" t="n">
        <v>7</v>
      </c>
      <c r="W33" s="36" t="n">
        <v>0</v>
      </c>
      <c r="X33" s="29" t="n">
        <v>1</v>
      </c>
      <c r="Y33" s="29" t="n">
        <v>1</v>
      </c>
    </row>
    <row r="34" customFormat="false" ht="16.5" hidden="false" customHeight="false" outlineLevel="0" collapsed="false">
      <c r="A34" s="26" t="n">
        <v>1</v>
      </c>
      <c r="B34" s="27" t="n">
        <v>11</v>
      </c>
      <c r="C34" s="28" t="n">
        <v>5</v>
      </c>
      <c r="D34" s="29" t="n">
        <v>2</v>
      </c>
      <c r="E34" s="29" t="n">
        <v>1</v>
      </c>
      <c r="F34" s="30" t="n">
        <v>45</v>
      </c>
      <c r="G34" s="38" t="s">
        <v>158</v>
      </c>
      <c r="H34" s="32" t="s">
        <v>159</v>
      </c>
      <c r="I34" s="32" t="s">
        <v>106</v>
      </c>
      <c r="J34" s="32" t="s">
        <v>160</v>
      </c>
      <c r="K34" s="32" t="s">
        <v>161</v>
      </c>
      <c r="L34" s="32" t="s">
        <v>162</v>
      </c>
      <c r="M34" s="32" t="s">
        <v>163</v>
      </c>
      <c r="N34" s="33" t="n">
        <v>26000</v>
      </c>
      <c r="O34" s="33" t="n">
        <v>25238.5</v>
      </c>
      <c r="P34" s="31"/>
      <c r="Q34" s="33"/>
      <c r="R34" s="33" t="n">
        <v>25237.37</v>
      </c>
      <c r="S34" s="34" t="s">
        <v>164</v>
      </c>
      <c r="T34" s="35" t="n">
        <v>1</v>
      </c>
      <c r="U34" s="35" t="n">
        <v>12</v>
      </c>
      <c r="V34" s="36" t="n">
        <v>2</v>
      </c>
      <c r="W34" s="36" t="n">
        <v>0</v>
      </c>
      <c r="X34" s="29" t="n">
        <v>1</v>
      </c>
      <c r="Y34" s="29" t="n">
        <v>1</v>
      </c>
    </row>
    <row r="35" customFormat="false" ht="24.75" hidden="false" customHeight="true" outlineLevel="0" collapsed="false">
      <c r="A35" s="26" t="n">
        <v>1</v>
      </c>
      <c r="B35" s="27" t="n">
        <v>12</v>
      </c>
      <c r="C35" s="28" t="n">
        <v>5</v>
      </c>
      <c r="D35" s="29" t="n">
        <v>2</v>
      </c>
      <c r="E35" s="29" t="n">
        <v>1</v>
      </c>
      <c r="F35" s="30" t="n">
        <v>45</v>
      </c>
      <c r="G35" s="31" t="s">
        <v>165</v>
      </c>
      <c r="H35" s="32" t="s">
        <v>166</v>
      </c>
      <c r="I35" s="32" t="s">
        <v>103</v>
      </c>
      <c r="J35" s="32" t="s">
        <v>126</v>
      </c>
      <c r="K35" s="32" t="s">
        <v>167</v>
      </c>
      <c r="L35" s="32" t="s">
        <v>168</v>
      </c>
      <c r="M35" s="32" t="s">
        <v>169</v>
      </c>
      <c r="N35" s="33" t="n">
        <v>35000</v>
      </c>
      <c r="O35" s="33" t="n">
        <v>27906.5</v>
      </c>
      <c r="P35" s="33" t="n">
        <v>1850.31</v>
      </c>
      <c r="Q35" s="33"/>
      <c r="R35" s="33" t="n">
        <v>29008.81</v>
      </c>
      <c r="S35" s="34" t="s">
        <v>170</v>
      </c>
      <c r="T35" s="35" t="n">
        <v>1</v>
      </c>
      <c r="U35" s="35" t="n">
        <v>35</v>
      </c>
      <c r="V35" s="36" t="n">
        <v>5</v>
      </c>
      <c r="W35" s="36" t="n">
        <v>0</v>
      </c>
      <c r="X35" s="29" t="n">
        <v>1</v>
      </c>
      <c r="Y35" s="29" t="n">
        <v>1</v>
      </c>
    </row>
    <row r="36" customFormat="false" ht="17.25" hidden="false" customHeight="false" outlineLevel="0" collapsed="false">
      <c r="A36" s="26" t="n">
        <v>2</v>
      </c>
      <c r="B36" s="27" t="n">
        <v>13</v>
      </c>
      <c r="C36" s="28" t="n">
        <v>5</v>
      </c>
      <c r="D36" s="29" t="n">
        <v>2</v>
      </c>
      <c r="E36" s="29" t="n">
        <v>1</v>
      </c>
      <c r="F36" s="30" t="n">
        <v>45</v>
      </c>
      <c r="G36" s="37" t="s">
        <v>171</v>
      </c>
      <c r="H36" s="32" t="s">
        <v>120</v>
      </c>
      <c r="I36" s="32" t="s">
        <v>172</v>
      </c>
      <c r="J36" s="32" t="s">
        <v>173</v>
      </c>
      <c r="K36" s="32" t="s">
        <v>174</v>
      </c>
      <c r="L36" s="32" t="s">
        <v>175</v>
      </c>
      <c r="M36" s="32" t="s">
        <v>156</v>
      </c>
      <c r="N36" s="33" t="n">
        <v>48527</v>
      </c>
      <c r="O36" s="33" t="n">
        <v>45614.92</v>
      </c>
      <c r="P36" s="31"/>
      <c r="Q36" s="33" t="n">
        <v>2982.92</v>
      </c>
      <c r="R36" s="33" t="n">
        <v>42632</v>
      </c>
      <c r="S36" s="34" t="s">
        <v>176</v>
      </c>
      <c r="T36" s="35" t="n">
        <v>1</v>
      </c>
      <c r="U36" s="35" t="n">
        <v>9</v>
      </c>
      <c r="V36" s="36" t="n">
        <v>1</v>
      </c>
      <c r="W36" s="36" t="n">
        <v>0</v>
      </c>
      <c r="X36" s="29" t="n">
        <v>1</v>
      </c>
      <c r="Y36" s="29" t="n">
        <v>1</v>
      </c>
    </row>
    <row r="37" customFormat="false" ht="25.5" hidden="false" customHeight="true" outlineLevel="0" collapsed="false">
      <c r="A37" s="26" t="n">
        <v>2</v>
      </c>
      <c r="B37" s="27" t="n">
        <v>14</v>
      </c>
      <c r="C37" s="28" t="n">
        <v>5</v>
      </c>
      <c r="D37" s="29" t="n">
        <v>2</v>
      </c>
      <c r="E37" s="29" t="n">
        <v>1</v>
      </c>
      <c r="F37" s="30" t="n">
        <v>45</v>
      </c>
      <c r="G37" s="37" t="s">
        <v>177</v>
      </c>
      <c r="H37" s="32" t="s">
        <v>178</v>
      </c>
      <c r="I37" s="32" t="s">
        <v>179</v>
      </c>
      <c r="J37" s="32" t="s">
        <v>180</v>
      </c>
      <c r="K37" s="32" t="s">
        <v>181</v>
      </c>
      <c r="L37" s="32"/>
      <c r="M37" s="32" t="s">
        <v>182</v>
      </c>
      <c r="N37" s="33" t="n">
        <v>45000</v>
      </c>
      <c r="O37" s="33" t="n">
        <v>42403</v>
      </c>
      <c r="P37" s="31" t="n">
        <v>793</v>
      </c>
      <c r="Q37" s="33"/>
      <c r="R37" s="33" t="n">
        <f aca="false">P37+O37</f>
        <v>43196</v>
      </c>
      <c r="S37" s="34" t="s">
        <v>183</v>
      </c>
      <c r="T37" s="35" t="n">
        <v>1</v>
      </c>
      <c r="U37" s="35" t="n">
        <v>8</v>
      </c>
      <c r="V37" s="36" t="n">
        <v>3</v>
      </c>
      <c r="W37" s="36" t="n">
        <v>0</v>
      </c>
      <c r="X37" s="29" t="n">
        <v>1</v>
      </c>
      <c r="Y37" s="29" t="n">
        <v>1</v>
      </c>
    </row>
    <row r="38" customFormat="false" ht="16.5" hidden="false" customHeight="false" outlineLevel="0" collapsed="false">
      <c r="A38" s="26" t="n">
        <v>2</v>
      </c>
      <c r="B38" s="27" t="n">
        <v>15</v>
      </c>
      <c r="C38" s="28" t="n">
        <v>5</v>
      </c>
      <c r="D38" s="29" t="n">
        <v>2</v>
      </c>
      <c r="E38" s="29" t="n">
        <v>1</v>
      </c>
      <c r="F38" s="30" t="n">
        <v>45</v>
      </c>
      <c r="G38" s="31" t="s">
        <v>184</v>
      </c>
      <c r="H38" s="32" t="s">
        <v>120</v>
      </c>
      <c r="I38" s="32" t="s">
        <v>143</v>
      </c>
      <c r="J38" s="32" t="s">
        <v>107</v>
      </c>
      <c r="K38" s="32" t="s">
        <v>185</v>
      </c>
      <c r="L38" s="32" t="s">
        <v>186</v>
      </c>
      <c r="M38" s="32" t="s">
        <v>187</v>
      </c>
      <c r="N38" s="33" t="n">
        <v>42000</v>
      </c>
      <c r="O38" s="33" t="n">
        <v>36434.6</v>
      </c>
      <c r="P38" s="33"/>
      <c r="Q38" s="33"/>
      <c r="R38" s="33" t="n">
        <v>36434.6</v>
      </c>
      <c r="S38" s="34" t="s">
        <v>188</v>
      </c>
      <c r="T38" s="35" t="n">
        <v>1</v>
      </c>
      <c r="U38" s="35" t="n">
        <v>32</v>
      </c>
      <c r="V38" s="36" t="n">
        <v>5</v>
      </c>
      <c r="W38" s="36" t="n">
        <v>0</v>
      </c>
      <c r="X38" s="29" t="n">
        <v>1</v>
      </c>
      <c r="Y38" s="29" t="n">
        <v>1</v>
      </c>
    </row>
    <row r="39" customFormat="false" ht="33" hidden="false" customHeight="false" outlineLevel="0" collapsed="false">
      <c r="A39" s="26" t="n">
        <v>2</v>
      </c>
      <c r="B39" s="27" t="n">
        <v>16</v>
      </c>
      <c r="C39" s="28" t="n">
        <v>5</v>
      </c>
      <c r="D39" s="29" t="n">
        <v>2</v>
      </c>
      <c r="E39" s="29" t="n">
        <v>1</v>
      </c>
      <c r="F39" s="30" t="n">
        <v>45</v>
      </c>
      <c r="G39" s="37" t="s">
        <v>189</v>
      </c>
      <c r="H39" s="32" t="s">
        <v>190</v>
      </c>
      <c r="I39" s="32" t="s">
        <v>137</v>
      </c>
      <c r="J39" s="32" t="s">
        <v>191</v>
      </c>
      <c r="K39" s="32" t="s">
        <v>192</v>
      </c>
      <c r="L39" s="32" t="s">
        <v>193</v>
      </c>
      <c r="M39" s="32" t="s">
        <v>194</v>
      </c>
      <c r="N39" s="33" t="n">
        <v>50000</v>
      </c>
      <c r="O39" s="33" t="n">
        <v>41736.05</v>
      </c>
      <c r="P39" s="33" t="n">
        <v>3588</v>
      </c>
      <c r="Q39" s="33"/>
      <c r="R39" s="33" t="n">
        <v>45351</v>
      </c>
      <c r="S39" s="34" t="s">
        <v>195</v>
      </c>
      <c r="T39" s="35" t="n">
        <v>1</v>
      </c>
      <c r="U39" s="35" t="n">
        <v>38</v>
      </c>
      <c r="V39" s="36" t="n">
        <v>9</v>
      </c>
      <c r="W39" s="36" t="n">
        <v>1</v>
      </c>
      <c r="X39" s="29" t="n">
        <v>1</v>
      </c>
      <c r="Y39" s="29" t="n">
        <v>1</v>
      </c>
    </row>
    <row r="40" customFormat="false" ht="17.25" hidden="false" customHeight="false" outlineLevel="0" collapsed="false">
      <c r="A40" s="26" t="n">
        <v>2</v>
      </c>
      <c r="B40" s="27" t="n">
        <v>17</v>
      </c>
      <c r="C40" s="28" t="n">
        <v>5</v>
      </c>
      <c r="D40" s="29" t="n">
        <v>2</v>
      </c>
      <c r="E40" s="29" t="n">
        <v>1</v>
      </c>
      <c r="F40" s="30" t="n">
        <v>45</v>
      </c>
      <c r="G40" s="37" t="s">
        <v>196</v>
      </c>
      <c r="H40" s="32" t="s">
        <v>190</v>
      </c>
      <c r="I40" s="32" t="s">
        <v>172</v>
      </c>
      <c r="J40" s="32" t="s">
        <v>197</v>
      </c>
      <c r="K40" s="32" t="s">
        <v>198</v>
      </c>
      <c r="L40" s="32" t="s">
        <v>199</v>
      </c>
      <c r="M40" s="32" t="s">
        <v>169</v>
      </c>
      <c r="N40" s="33" t="n">
        <v>29000</v>
      </c>
      <c r="O40" s="33" t="n">
        <v>28294.5</v>
      </c>
      <c r="P40" s="33"/>
      <c r="Q40" s="33"/>
      <c r="R40" s="33" t="n">
        <v>28294.5</v>
      </c>
      <c r="S40" s="34" t="s">
        <v>200</v>
      </c>
      <c r="T40" s="35" t="n">
        <v>1</v>
      </c>
      <c r="U40" s="35" t="n">
        <v>6</v>
      </c>
      <c r="V40" s="36" t="n">
        <v>1</v>
      </c>
      <c r="W40" s="36" t="n">
        <v>0</v>
      </c>
      <c r="X40" s="29" t="n">
        <v>1</v>
      </c>
      <c r="Y40" s="29" t="n">
        <v>1</v>
      </c>
    </row>
    <row r="41" customFormat="false" ht="16.5" hidden="false" customHeight="false" outlineLevel="0" collapsed="false">
      <c r="A41" s="26" t="n">
        <v>1</v>
      </c>
      <c r="B41" s="27" t="n">
        <v>18</v>
      </c>
      <c r="C41" s="28" t="n">
        <v>5</v>
      </c>
      <c r="D41" s="29" t="n">
        <v>2</v>
      </c>
      <c r="E41" s="29" t="n">
        <v>1</v>
      </c>
      <c r="F41" s="30" t="n">
        <v>45</v>
      </c>
      <c r="G41" s="38" t="s">
        <v>201</v>
      </c>
      <c r="H41" s="39" t="s">
        <v>190</v>
      </c>
      <c r="I41" s="39" t="s">
        <v>137</v>
      </c>
      <c r="J41" s="39" t="s">
        <v>202</v>
      </c>
      <c r="K41" s="39" t="s">
        <v>203</v>
      </c>
      <c r="L41" s="32" t="s">
        <v>204</v>
      </c>
      <c r="M41" s="32" t="s">
        <v>205</v>
      </c>
      <c r="N41" s="33" t="n">
        <v>35000</v>
      </c>
      <c r="O41" s="33" t="n">
        <v>32999.25</v>
      </c>
      <c r="P41" s="33"/>
      <c r="Q41" s="33"/>
      <c r="R41" s="33" t="n">
        <v>32998.64</v>
      </c>
      <c r="S41" s="40" t="s">
        <v>164</v>
      </c>
      <c r="T41" s="35" t="n">
        <v>1</v>
      </c>
      <c r="U41" s="35" t="n">
        <v>11</v>
      </c>
      <c r="V41" s="36" t="n">
        <v>2</v>
      </c>
      <c r="W41" s="36" t="n">
        <v>0</v>
      </c>
      <c r="X41" s="29" t="n">
        <v>1</v>
      </c>
      <c r="Y41" s="29" t="n">
        <v>1</v>
      </c>
    </row>
    <row r="42" customFormat="false" ht="25.5" hidden="false" customHeight="false" outlineLevel="0" collapsed="false">
      <c r="A42" s="26" t="n">
        <v>2</v>
      </c>
      <c r="B42" s="27" t="n">
        <v>19</v>
      </c>
      <c r="C42" s="28" t="n">
        <v>1</v>
      </c>
      <c r="D42" s="29" t="n">
        <v>3</v>
      </c>
      <c r="E42" s="29" t="n">
        <v>6</v>
      </c>
      <c r="F42" s="30" t="n">
        <v>25</v>
      </c>
      <c r="G42" s="37" t="s">
        <v>206</v>
      </c>
      <c r="H42" s="39" t="s">
        <v>207</v>
      </c>
      <c r="I42" s="39" t="s">
        <v>137</v>
      </c>
      <c r="J42" s="39" t="s">
        <v>208</v>
      </c>
      <c r="K42" s="39" t="s">
        <v>172</v>
      </c>
      <c r="L42" s="32" t="s">
        <v>209</v>
      </c>
      <c r="M42" s="32"/>
      <c r="N42" s="33" t="n">
        <v>5000</v>
      </c>
      <c r="O42" s="33" t="n">
        <v>3333</v>
      </c>
      <c r="P42" s="33"/>
      <c r="Q42" s="33"/>
      <c r="R42" s="33" t="n">
        <v>3333</v>
      </c>
      <c r="S42" s="40" t="s">
        <v>210</v>
      </c>
      <c r="T42" s="35" t="n">
        <v>1</v>
      </c>
      <c r="U42" s="35" t="n">
        <v>9</v>
      </c>
      <c r="V42" s="36" t="n">
        <v>10</v>
      </c>
      <c r="W42" s="36" t="n">
        <v>1</v>
      </c>
      <c r="X42" s="29" t="n">
        <v>1</v>
      </c>
      <c r="Y42" s="29" t="n">
        <v>1</v>
      </c>
    </row>
    <row r="43" customFormat="false" ht="16.5" hidden="false" customHeight="false" outlineLevel="0" collapsed="false">
      <c r="A43" s="26" t="n">
        <v>3</v>
      </c>
      <c r="B43" s="27" t="n">
        <v>20</v>
      </c>
      <c r="C43" s="28" t="n">
        <v>5</v>
      </c>
      <c r="D43" s="29" t="n">
        <v>1</v>
      </c>
      <c r="E43" s="29" t="n">
        <v>1</v>
      </c>
      <c r="F43" s="30" t="n">
        <v>45</v>
      </c>
      <c r="G43" s="38" t="s">
        <v>211</v>
      </c>
      <c r="H43" s="39" t="s">
        <v>212</v>
      </c>
      <c r="I43" s="39" t="s">
        <v>213</v>
      </c>
      <c r="J43" s="39" t="s">
        <v>214</v>
      </c>
      <c r="K43" s="39" t="s">
        <v>215</v>
      </c>
      <c r="L43" s="32" t="s">
        <v>216</v>
      </c>
      <c r="M43" s="32"/>
      <c r="N43" s="33" t="n">
        <v>500000</v>
      </c>
      <c r="O43" s="33" t="n">
        <v>497971.41</v>
      </c>
      <c r="P43" s="33"/>
      <c r="Q43" s="33"/>
      <c r="R43" s="33" t="n">
        <v>100000</v>
      </c>
      <c r="S43" s="40" t="s">
        <v>217</v>
      </c>
      <c r="T43" s="35" t="n">
        <v>1</v>
      </c>
      <c r="U43" s="35" t="n">
        <v>33</v>
      </c>
      <c r="V43" s="36" t="n">
        <v>5</v>
      </c>
      <c r="W43" s="36" t="n">
        <v>0</v>
      </c>
      <c r="X43" s="29" t="n">
        <v>1</v>
      </c>
      <c r="Y43" s="29" t="n">
        <v>1</v>
      </c>
    </row>
    <row r="44" customFormat="false" ht="17.25" hidden="false" customHeight="false" outlineLevel="0" collapsed="false">
      <c r="A44" s="26" t="n">
        <v>3</v>
      </c>
      <c r="B44" s="27" t="n">
        <v>21</v>
      </c>
      <c r="C44" s="28" t="n">
        <v>5</v>
      </c>
      <c r="D44" s="29" t="n">
        <v>2</v>
      </c>
      <c r="E44" s="29" t="n">
        <v>1</v>
      </c>
      <c r="F44" s="30" t="n">
        <v>45</v>
      </c>
      <c r="G44" s="37" t="s">
        <v>218</v>
      </c>
      <c r="H44" s="32" t="s">
        <v>212</v>
      </c>
      <c r="I44" s="39" t="s">
        <v>219</v>
      </c>
      <c r="J44" s="39" t="s">
        <v>220</v>
      </c>
      <c r="K44" s="39" t="s">
        <v>221</v>
      </c>
      <c r="L44" s="32" t="s">
        <v>222</v>
      </c>
      <c r="M44" s="32"/>
      <c r="N44" s="33" t="n">
        <v>250000</v>
      </c>
      <c r="O44" s="33" t="n">
        <v>139465.25</v>
      </c>
      <c r="P44" s="33"/>
      <c r="Q44" s="33"/>
      <c r="R44" s="33" t="n">
        <v>20414.25</v>
      </c>
      <c r="S44" s="40" t="s">
        <v>90</v>
      </c>
      <c r="T44" s="35" t="n">
        <v>1</v>
      </c>
      <c r="U44" s="35" t="n">
        <v>20</v>
      </c>
      <c r="V44" s="36" t="n">
        <v>10</v>
      </c>
      <c r="W44" s="36" t="n">
        <v>0</v>
      </c>
      <c r="X44" s="29" t="n">
        <v>1</v>
      </c>
      <c r="Y44" s="29" t="n">
        <v>1</v>
      </c>
    </row>
    <row r="45" customFormat="false" ht="17.25" hidden="false" customHeight="false" outlineLevel="0" collapsed="false">
      <c r="A45" s="26" t="s">
        <v>223</v>
      </c>
      <c r="B45" s="27" t="n">
        <v>22</v>
      </c>
      <c r="C45" s="28" t="n">
        <v>5</v>
      </c>
      <c r="D45" s="29" t="n">
        <v>2</v>
      </c>
      <c r="E45" s="29" t="n">
        <v>1</v>
      </c>
      <c r="F45" s="30" t="n">
        <v>45</v>
      </c>
      <c r="G45" s="37" t="s">
        <v>224</v>
      </c>
      <c r="H45" s="32" t="s">
        <v>225</v>
      </c>
      <c r="I45" s="39" t="s">
        <v>226</v>
      </c>
      <c r="J45" s="39" t="s">
        <v>227</v>
      </c>
      <c r="K45" s="39" t="s">
        <v>228</v>
      </c>
      <c r="L45" s="32" t="s">
        <v>229</v>
      </c>
      <c r="M45" s="32"/>
      <c r="N45" s="33" t="n">
        <v>150000</v>
      </c>
      <c r="O45" s="33" t="n">
        <v>104519.75</v>
      </c>
      <c r="P45" s="33"/>
      <c r="Q45" s="33"/>
      <c r="R45" s="33" t="n">
        <v>55555.55</v>
      </c>
      <c r="S45" s="40" t="s">
        <v>90</v>
      </c>
      <c r="T45" s="35" t="n">
        <v>1</v>
      </c>
      <c r="U45" s="35" t="n">
        <v>13</v>
      </c>
      <c r="V45" s="36" t="n">
        <v>4</v>
      </c>
      <c r="W45" s="36" t="n">
        <v>0</v>
      </c>
      <c r="X45" s="29" t="n">
        <v>1</v>
      </c>
      <c r="Y45" s="29" t="n">
        <v>1</v>
      </c>
    </row>
    <row r="46" customFormat="false" ht="17.25" hidden="false" customHeight="false" outlineLevel="0" collapsed="false">
      <c r="A46" s="26" t="n">
        <v>3</v>
      </c>
      <c r="B46" s="27" t="n">
        <v>23</v>
      </c>
      <c r="C46" s="28" t="n">
        <v>5</v>
      </c>
      <c r="D46" s="29" t="n">
        <v>2</v>
      </c>
      <c r="E46" s="29" t="n">
        <v>1</v>
      </c>
      <c r="F46" s="30" t="n">
        <v>45</v>
      </c>
      <c r="G46" s="37" t="s">
        <v>230</v>
      </c>
      <c r="H46" s="39" t="s">
        <v>107</v>
      </c>
      <c r="I46" s="39" t="s">
        <v>107</v>
      </c>
      <c r="J46" s="39" t="s">
        <v>161</v>
      </c>
      <c r="K46" s="39" t="s">
        <v>231</v>
      </c>
      <c r="L46" s="32" t="s">
        <v>232</v>
      </c>
      <c r="M46" s="32" t="s">
        <v>233</v>
      </c>
      <c r="N46" s="33" t="n">
        <v>82500</v>
      </c>
      <c r="O46" s="33" t="n">
        <v>71507.8</v>
      </c>
      <c r="P46" s="33"/>
      <c r="Q46" s="33" t="n">
        <f aca="false">O46-R46</f>
        <v>915.169999999998</v>
      </c>
      <c r="R46" s="33" t="n">
        <v>70592.63</v>
      </c>
      <c r="S46" s="40" t="s">
        <v>234</v>
      </c>
      <c r="T46" s="35" t="n">
        <v>1</v>
      </c>
      <c r="U46" s="35" t="n">
        <v>24</v>
      </c>
      <c r="V46" s="36" t="n">
        <v>6</v>
      </c>
      <c r="W46" s="36" t="n">
        <v>1</v>
      </c>
      <c r="X46" s="29" t="n">
        <v>1</v>
      </c>
      <c r="Y46" s="29" t="n">
        <v>1</v>
      </c>
    </row>
    <row r="47" customFormat="false" ht="25.5" hidden="false" customHeight="false" outlineLevel="0" collapsed="false">
      <c r="A47" s="26" t="n">
        <v>1</v>
      </c>
      <c r="B47" s="27" t="n">
        <v>24</v>
      </c>
      <c r="C47" s="28" t="n">
        <v>5</v>
      </c>
      <c r="D47" s="29" t="n">
        <v>2</v>
      </c>
      <c r="E47" s="29" t="n">
        <v>1</v>
      </c>
      <c r="F47" s="30" t="n">
        <v>45</v>
      </c>
      <c r="G47" s="37" t="s">
        <v>235</v>
      </c>
      <c r="H47" s="39" t="s">
        <v>236</v>
      </c>
      <c r="I47" s="39" t="s">
        <v>106</v>
      </c>
      <c r="J47" s="39" t="s">
        <v>128</v>
      </c>
      <c r="K47" s="39" t="s">
        <v>219</v>
      </c>
      <c r="L47" s="32" t="s">
        <v>237</v>
      </c>
      <c r="M47" s="32"/>
      <c r="N47" s="33" t="n">
        <v>160000</v>
      </c>
      <c r="O47" s="33" t="n">
        <v>148392.23</v>
      </c>
      <c r="P47" s="33"/>
      <c r="Q47" s="33"/>
      <c r="R47" s="33" t="n">
        <v>84997.38</v>
      </c>
      <c r="S47" s="40" t="s">
        <v>195</v>
      </c>
      <c r="T47" s="35" t="n">
        <v>1</v>
      </c>
      <c r="U47" s="35" t="n">
        <v>44</v>
      </c>
      <c r="V47" s="36" t="n">
        <v>9</v>
      </c>
      <c r="W47" s="36" t="n">
        <v>0</v>
      </c>
      <c r="X47" s="29" t="n">
        <v>1</v>
      </c>
      <c r="Y47" s="29" t="n">
        <v>1</v>
      </c>
    </row>
    <row r="48" customFormat="false" ht="24.75" hidden="false" customHeight="true" outlineLevel="0" collapsed="false">
      <c r="A48" s="26" t="n">
        <v>1</v>
      </c>
      <c r="B48" s="27" t="n">
        <v>25</v>
      </c>
      <c r="C48" s="28" t="n">
        <v>5</v>
      </c>
      <c r="D48" s="29" t="n">
        <v>2</v>
      </c>
      <c r="E48" s="29" t="n">
        <v>1</v>
      </c>
      <c r="F48" s="30" t="n">
        <v>45</v>
      </c>
      <c r="G48" s="37" t="s">
        <v>238</v>
      </c>
      <c r="H48" s="39" t="s">
        <v>236</v>
      </c>
      <c r="I48" s="39" t="s">
        <v>208</v>
      </c>
      <c r="J48" s="39" t="s">
        <v>203</v>
      </c>
      <c r="K48" s="41" t="s">
        <v>239</v>
      </c>
      <c r="L48" s="32" t="s">
        <v>240</v>
      </c>
      <c r="M48" s="32"/>
      <c r="N48" s="33" t="n">
        <v>160000</v>
      </c>
      <c r="O48" s="33" t="n">
        <v>139241.7</v>
      </c>
      <c r="P48" s="33" t="n">
        <v>2926.87</v>
      </c>
      <c r="Q48" s="33"/>
      <c r="R48" s="33" t="n">
        <v>84922.8</v>
      </c>
      <c r="S48" s="42" t="s">
        <v>241</v>
      </c>
      <c r="T48" s="35" t="n">
        <v>1</v>
      </c>
      <c r="U48" s="35" t="n">
        <v>47</v>
      </c>
      <c r="V48" s="36" t="n">
        <v>4</v>
      </c>
      <c r="W48" s="36" t="n">
        <v>0</v>
      </c>
      <c r="X48" s="29" t="n">
        <v>1</v>
      </c>
      <c r="Y48" s="29" t="n">
        <v>1</v>
      </c>
    </row>
    <row r="49" customFormat="false" ht="17.25" hidden="false" customHeight="false" outlineLevel="0" collapsed="false">
      <c r="A49" s="26" t="n">
        <v>2</v>
      </c>
      <c r="B49" s="27" t="n">
        <v>26</v>
      </c>
      <c r="C49" s="28" t="n">
        <v>5</v>
      </c>
      <c r="D49" s="29" t="n">
        <v>2</v>
      </c>
      <c r="E49" s="29" t="n">
        <v>1</v>
      </c>
      <c r="F49" s="30" t="n">
        <v>45</v>
      </c>
      <c r="G49" s="37" t="s">
        <v>242</v>
      </c>
      <c r="H49" s="39" t="s">
        <v>203</v>
      </c>
      <c r="I49" s="39" t="s">
        <v>173</v>
      </c>
      <c r="J49" s="39" t="s">
        <v>198</v>
      </c>
      <c r="K49" s="39" t="s">
        <v>243</v>
      </c>
      <c r="L49" s="32" t="s">
        <v>244</v>
      </c>
      <c r="M49" s="32" t="s">
        <v>245</v>
      </c>
      <c r="N49" s="33" t="n">
        <v>55000</v>
      </c>
      <c r="O49" s="33" t="n">
        <v>55000</v>
      </c>
      <c r="P49" s="33"/>
      <c r="Q49" s="33" t="n">
        <v>2249.95</v>
      </c>
      <c r="R49" s="33" t="n">
        <v>52750.05</v>
      </c>
      <c r="S49" s="42" t="s">
        <v>246</v>
      </c>
      <c r="T49" s="35" t="n">
        <v>1</v>
      </c>
      <c r="U49" s="35" t="n">
        <v>9</v>
      </c>
      <c r="V49" s="36" t="n">
        <v>1</v>
      </c>
      <c r="W49" s="36" t="n">
        <v>0</v>
      </c>
      <c r="X49" s="29" t="n">
        <v>1</v>
      </c>
      <c r="Y49" s="29" t="n">
        <v>1</v>
      </c>
    </row>
    <row r="50" customFormat="false" ht="16.5" hidden="false" customHeight="false" outlineLevel="0" collapsed="false">
      <c r="A50" s="26" t="n">
        <v>2</v>
      </c>
      <c r="B50" s="27" t="n">
        <v>27</v>
      </c>
      <c r="C50" s="28" t="n">
        <v>1</v>
      </c>
      <c r="D50" s="29" t="n">
        <v>2</v>
      </c>
      <c r="E50" s="29" t="n">
        <v>1</v>
      </c>
      <c r="F50" s="30" t="n">
        <v>33</v>
      </c>
      <c r="G50" s="37" t="s">
        <v>247</v>
      </c>
      <c r="H50" s="39" t="s">
        <v>248</v>
      </c>
      <c r="I50" s="39" t="s">
        <v>153</v>
      </c>
      <c r="J50" s="39" t="s">
        <v>161</v>
      </c>
      <c r="K50" s="39" t="s">
        <v>231</v>
      </c>
      <c r="L50" s="32" t="s">
        <v>249</v>
      </c>
      <c r="M50" s="32"/>
      <c r="N50" s="33" t="n">
        <v>19000</v>
      </c>
      <c r="O50" s="33" t="n">
        <v>17995</v>
      </c>
      <c r="P50" s="33"/>
      <c r="Q50" s="33"/>
      <c r="R50" s="33" t="n">
        <v>17995</v>
      </c>
      <c r="S50" s="40" t="s">
        <v>250</v>
      </c>
      <c r="T50" s="35" t="n">
        <v>1</v>
      </c>
      <c r="U50" s="35" t="n">
        <v>18</v>
      </c>
      <c r="V50" s="36" t="n">
        <v>2</v>
      </c>
      <c r="W50" s="36" t="n">
        <v>0</v>
      </c>
      <c r="X50" s="29" t="n">
        <v>1</v>
      </c>
      <c r="Y50" s="29" t="n">
        <v>1</v>
      </c>
    </row>
    <row r="51" customFormat="false" ht="27.75" hidden="false" customHeight="true" outlineLevel="0" collapsed="false">
      <c r="A51" s="26" t="n">
        <v>1</v>
      </c>
      <c r="B51" s="27" t="n">
        <v>29</v>
      </c>
      <c r="C51" s="28" t="n">
        <v>5</v>
      </c>
      <c r="D51" s="29" t="n">
        <v>2</v>
      </c>
      <c r="E51" s="29" t="n">
        <v>1</v>
      </c>
      <c r="F51" s="30" t="n">
        <v>45</v>
      </c>
      <c r="G51" s="37" t="s">
        <v>251</v>
      </c>
      <c r="H51" s="32" t="s">
        <v>153</v>
      </c>
      <c r="I51" s="32" t="s">
        <v>153</v>
      </c>
      <c r="J51" s="32" t="s">
        <v>252</v>
      </c>
      <c r="K51" s="32" t="s">
        <v>253</v>
      </c>
      <c r="L51" s="32" t="s">
        <v>254</v>
      </c>
      <c r="M51" s="32"/>
      <c r="N51" s="33" t="n">
        <v>105000</v>
      </c>
      <c r="O51" s="33" t="n">
        <v>96841.88</v>
      </c>
      <c r="P51" s="33" t="n">
        <v>8123</v>
      </c>
      <c r="Q51" s="33"/>
      <c r="R51" s="33" t="n">
        <v>64652.74</v>
      </c>
      <c r="S51" s="34" t="s">
        <v>217</v>
      </c>
      <c r="T51" s="35" t="n">
        <v>1</v>
      </c>
      <c r="U51" s="35" t="n">
        <v>19</v>
      </c>
      <c r="V51" s="36" t="n">
        <v>4</v>
      </c>
      <c r="W51" s="36" t="n">
        <v>0</v>
      </c>
      <c r="X51" s="29" t="n">
        <v>1</v>
      </c>
      <c r="Y51" s="29" t="n">
        <v>1</v>
      </c>
    </row>
    <row r="52" customFormat="false" ht="16.5" hidden="false" customHeight="false" outlineLevel="0" collapsed="false">
      <c r="A52" s="26" t="n">
        <v>2</v>
      </c>
      <c r="B52" s="27" t="n">
        <v>31</v>
      </c>
      <c r="C52" s="28" t="n">
        <v>5</v>
      </c>
      <c r="D52" s="29" t="n">
        <v>2</v>
      </c>
      <c r="E52" s="29" t="n">
        <v>1</v>
      </c>
      <c r="F52" s="30" t="n">
        <v>45</v>
      </c>
      <c r="G52" s="37" t="s">
        <v>255</v>
      </c>
      <c r="H52" s="32" t="s">
        <v>107</v>
      </c>
      <c r="I52" s="32" t="s">
        <v>107</v>
      </c>
      <c r="J52" s="32" t="s">
        <v>256</v>
      </c>
      <c r="K52" s="32" t="s">
        <v>198</v>
      </c>
      <c r="L52" s="32" t="s">
        <v>257</v>
      </c>
      <c r="M52" s="32" t="s">
        <v>258</v>
      </c>
      <c r="N52" s="33" t="n">
        <v>35000</v>
      </c>
      <c r="O52" s="33" t="n">
        <v>30722.5</v>
      </c>
      <c r="P52" s="33"/>
      <c r="Q52" s="33"/>
      <c r="R52" s="33" t="n">
        <v>30722.5</v>
      </c>
      <c r="S52" s="34" t="s">
        <v>183</v>
      </c>
      <c r="T52" s="35" t="n">
        <v>1</v>
      </c>
      <c r="U52" s="35" t="n">
        <v>10</v>
      </c>
      <c r="V52" s="36" t="n">
        <v>2</v>
      </c>
      <c r="W52" s="36" t="n">
        <v>0</v>
      </c>
      <c r="X52" s="29" t="n">
        <v>1</v>
      </c>
      <c r="Y52" s="29" t="n">
        <v>1</v>
      </c>
    </row>
    <row r="53" customFormat="false" ht="17.25" hidden="false" customHeight="false" outlineLevel="0" collapsed="false">
      <c r="A53" s="26" t="n">
        <v>2</v>
      </c>
      <c r="B53" s="27" t="n">
        <v>32</v>
      </c>
      <c r="C53" s="28" t="n">
        <v>5</v>
      </c>
      <c r="D53" s="29" t="n">
        <v>2</v>
      </c>
      <c r="E53" s="29" t="n">
        <v>1</v>
      </c>
      <c r="F53" s="30" t="n">
        <v>45</v>
      </c>
      <c r="G53" s="37" t="s">
        <v>259</v>
      </c>
      <c r="H53" s="32" t="s">
        <v>120</v>
      </c>
      <c r="I53" s="32" t="s">
        <v>260</v>
      </c>
      <c r="J53" s="32" t="s">
        <v>261</v>
      </c>
      <c r="K53" s="32" t="s">
        <v>262</v>
      </c>
      <c r="L53" s="32" t="s">
        <v>263</v>
      </c>
      <c r="M53" s="32" t="s">
        <v>264</v>
      </c>
      <c r="N53" s="33" t="n">
        <v>35000</v>
      </c>
      <c r="O53" s="33" t="n">
        <v>30165.95</v>
      </c>
      <c r="P53" s="33"/>
      <c r="Q53" s="33" t="n">
        <v>1417.4</v>
      </c>
      <c r="R53" s="33" t="n">
        <v>28708.55</v>
      </c>
      <c r="S53" s="34" t="s">
        <v>195</v>
      </c>
      <c r="T53" s="35" t="n">
        <v>1</v>
      </c>
      <c r="U53" s="35" t="n">
        <v>18</v>
      </c>
      <c r="V53" s="36" t="n">
        <v>6</v>
      </c>
      <c r="W53" s="36" t="n">
        <v>1</v>
      </c>
      <c r="X53" s="29" t="n">
        <v>1</v>
      </c>
      <c r="Y53" s="29" t="n">
        <v>1</v>
      </c>
    </row>
    <row r="54" customFormat="false" ht="17.25" hidden="false" customHeight="false" outlineLevel="0" collapsed="false">
      <c r="A54" s="43" t="s">
        <v>76</v>
      </c>
      <c r="B54" s="27" t="n">
        <v>33</v>
      </c>
      <c r="C54" s="28" t="n">
        <v>5</v>
      </c>
      <c r="D54" s="29" t="n">
        <v>2</v>
      </c>
      <c r="E54" s="29" t="n">
        <v>1</v>
      </c>
      <c r="F54" s="30" t="n">
        <v>45</v>
      </c>
      <c r="G54" s="37" t="s">
        <v>265</v>
      </c>
      <c r="H54" s="32" t="s">
        <v>266</v>
      </c>
      <c r="I54" s="32" t="s">
        <v>179</v>
      </c>
      <c r="J54" s="32" t="s">
        <v>213</v>
      </c>
      <c r="K54" s="32" t="s">
        <v>261</v>
      </c>
      <c r="L54" s="32" t="s">
        <v>267</v>
      </c>
      <c r="M54" s="32"/>
      <c r="N54" s="33" t="n">
        <v>80000</v>
      </c>
      <c r="O54" s="33" t="n">
        <v>58443.12</v>
      </c>
      <c r="P54" s="33"/>
      <c r="Q54" s="33"/>
      <c r="R54" s="33" t="n">
        <v>30000</v>
      </c>
      <c r="S54" s="34" t="s">
        <v>246</v>
      </c>
      <c r="T54" s="35" t="n">
        <v>1</v>
      </c>
      <c r="U54" s="35" t="n">
        <v>10</v>
      </c>
      <c r="V54" s="36" t="n">
        <v>4</v>
      </c>
      <c r="W54" s="36" t="n">
        <v>0</v>
      </c>
      <c r="X54" s="29" t="n">
        <v>1</v>
      </c>
      <c r="Y54" s="29" t="n">
        <v>1</v>
      </c>
    </row>
    <row r="55" customFormat="false" ht="17.25" hidden="false" customHeight="false" outlineLevel="0" collapsed="false">
      <c r="A55" s="43" t="s">
        <v>268</v>
      </c>
      <c r="B55" s="27" t="n">
        <v>34</v>
      </c>
      <c r="C55" s="28" t="n">
        <v>5</v>
      </c>
      <c r="D55" s="29" t="n">
        <v>2</v>
      </c>
      <c r="E55" s="29" t="n">
        <v>1</v>
      </c>
      <c r="F55" s="30" t="n">
        <v>45</v>
      </c>
      <c r="G55" s="37" t="s">
        <v>269</v>
      </c>
      <c r="H55" s="32" t="s">
        <v>266</v>
      </c>
      <c r="I55" s="32" t="s">
        <v>198</v>
      </c>
      <c r="J55" s="32" t="s">
        <v>270</v>
      </c>
      <c r="K55" s="32" t="s">
        <v>271</v>
      </c>
      <c r="L55" s="32" t="s">
        <v>272</v>
      </c>
      <c r="M55" s="32" t="s">
        <v>273</v>
      </c>
      <c r="N55" s="33" t="n">
        <v>22000</v>
      </c>
      <c r="O55" s="33" t="n">
        <v>21899.25</v>
      </c>
      <c r="P55" s="33"/>
      <c r="Q55" s="33"/>
      <c r="R55" s="33" t="n">
        <v>21899.2</v>
      </c>
      <c r="S55" s="34" t="s">
        <v>217</v>
      </c>
      <c r="T55" s="35" t="n">
        <v>1</v>
      </c>
      <c r="U55" s="35" t="n">
        <v>17</v>
      </c>
      <c r="V55" s="36" t="n">
        <v>1</v>
      </c>
      <c r="W55" s="36" t="n">
        <v>0</v>
      </c>
      <c r="X55" s="29" t="n">
        <v>1</v>
      </c>
      <c r="Y55" s="29" t="n">
        <v>1</v>
      </c>
    </row>
    <row r="56" customFormat="false" ht="16.5" hidden="false" customHeight="false" outlineLevel="0" collapsed="false">
      <c r="A56" s="43" t="s">
        <v>268</v>
      </c>
      <c r="B56" s="27" t="n">
        <v>35</v>
      </c>
      <c r="C56" s="28" t="n">
        <v>5</v>
      </c>
      <c r="D56" s="29" t="n">
        <v>2</v>
      </c>
      <c r="E56" s="29" t="n">
        <v>1</v>
      </c>
      <c r="F56" s="30" t="n">
        <v>45</v>
      </c>
      <c r="G56" s="38" t="s">
        <v>274</v>
      </c>
      <c r="H56" s="32" t="s">
        <v>107</v>
      </c>
      <c r="I56" s="32" t="s">
        <v>275</v>
      </c>
      <c r="J56" s="32" t="s">
        <v>276</v>
      </c>
      <c r="K56" s="32" t="s">
        <v>277</v>
      </c>
      <c r="L56" s="32" t="s">
        <v>278</v>
      </c>
      <c r="M56" s="32"/>
      <c r="N56" s="33" t="n">
        <v>51000</v>
      </c>
      <c r="O56" s="33" t="n">
        <v>50530</v>
      </c>
      <c r="P56" s="33"/>
      <c r="Q56" s="33"/>
      <c r="R56" s="33" t="n">
        <v>24427.85</v>
      </c>
      <c r="S56" s="34" t="s">
        <v>164</v>
      </c>
      <c r="T56" s="35" t="n">
        <v>1</v>
      </c>
      <c r="U56" s="35" t="n">
        <v>18</v>
      </c>
      <c r="V56" s="36" t="n">
        <v>1</v>
      </c>
      <c r="W56" s="36" t="n">
        <v>0</v>
      </c>
      <c r="X56" s="29" t="n">
        <v>1</v>
      </c>
      <c r="Y56" s="29" t="n">
        <v>1</v>
      </c>
    </row>
    <row r="57" customFormat="false" ht="16.5" hidden="false" customHeight="false" outlineLevel="0" collapsed="false">
      <c r="A57" s="26" t="n">
        <v>2</v>
      </c>
      <c r="B57" s="27" t="n">
        <v>36</v>
      </c>
      <c r="C57" s="28" t="n">
        <v>5</v>
      </c>
      <c r="D57" s="29" t="n">
        <v>2</v>
      </c>
      <c r="E57" s="29" t="n">
        <v>1</v>
      </c>
      <c r="F57" s="30" t="n">
        <v>45</v>
      </c>
      <c r="G57" s="37" t="s">
        <v>279</v>
      </c>
      <c r="H57" s="32" t="s">
        <v>280</v>
      </c>
      <c r="I57" s="32" t="s">
        <v>191</v>
      </c>
      <c r="J57" s="32" t="s">
        <v>180</v>
      </c>
      <c r="K57" s="32" t="s">
        <v>281</v>
      </c>
      <c r="L57" s="32" t="s">
        <v>199</v>
      </c>
      <c r="M57" s="32" t="s">
        <v>282</v>
      </c>
      <c r="N57" s="33" t="n">
        <v>55000</v>
      </c>
      <c r="O57" s="33" t="n">
        <v>51331.55</v>
      </c>
      <c r="P57" s="33"/>
      <c r="Q57" s="33"/>
      <c r="R57" s="33" t="n">
        <v>51331.55</v>
      </c>
      <c r="S57" s="34" t="s">
        <v>246</v>
      </c>
      <c r="T57" s="35" t="n">
        <v>1</v>
      </c>
      <c r="U57" s="35" t="n">
        <v>12</v>
      </c>
      <c r="V57" s="36" t="n">
        <v>3</v>
      </c>
      <c r="W57" s="36" t="n">
        <v>0</v>
      </c>
      <c r="X57" s="29" t="n">
        <v>1</v>
      </c>
      <c r="Y57" s="29" t="n">
        <v>1</v>
      </c>
    </row>
    <row r="58" customFormat="false" ht="17.25" hidden="false" customHeight="false" outlineLevel="0" collapsed="false">
      <c r="A58" s="26" t="n">
        <v>2</v>
      </c>
      <c r="B58" s="27" t="n">
        <v>37</v>
      </c>
      <c r="C58" s="28" t="n">
        <v>5</v>
      </c>
      <c r="D58" s="29" t="n">
        <v>2</v>
      </c>
      <c r="E58" s="29" t="n">
        <v>1</v>
      </c>
      <c r="F58" s="30" t="n">
        <v>45</v>
      </c>
      <c r="G58" s="37" t="s">
        <v>283</v>
      </c>
      <c r="H58" s="32" t="s">
        <v>280</v>
      </c>
      <c r="I58" s="32" t="s">
        <v>280</v>
      </c>
      <c r="J58" s="32" t="s">
        <v>213</v>
      </c>
      <c r="K58" s="32" t="s">
        <v>284</v>
      </c>
      <c r="L58" s="32" t="s">
        <v>285</v>
      </c>
      <c r="M58" s="32"/>
      <c r="N58" s="33" t="n">
        <v>110000</v>
      </c>
      <c r="O58" s="33" t="n">
        <v>84998.04</v>
      </c>
      <c r="P58" s="33"/>
      <c r="Q58" s="33"/>
      <c r="R58" s="33" t="n">
        <v>47511.8</v>
      </c>
      <c r="S58" s="34" t="s">
        <v>286</v>
      </c>
      <c r="T58" s="35" t="n">
        <v>1</v>
      </c>
      <c r="U58" s="35" t="n">
        <v>39</v>
      </c>
      <c r="V58" s="36" t="n">
        <v>9</v>
      </c>
      <c r="W58" s="36" t="n">
        <v>0</v>
      </c>
      <c r="X58" s="29" t="n">
        <v>1</v>
      </c>
      <c r="Y58" s="29" t="n">
        <v>1</v>
      </c>
    </row>
    <row r="59" customFormat="false" ht="24" hidden="false" customHeight="true" outlineLevel="0" collapsed="false">
      <c r="A59" s="26" t="n">
        <v>2</v>
      </c>
      <c r="B59" s="27" t="n">
        <v>38</v>
      </c>
      <c r="C59" s="28" t="n">
        <v>5</v>
      </c>
      <c r="D59" s="29" t="n">
        <v>2</v>
      </c>
      <c r="E59" s="29" t="n">
        <v>1</v>
      </c>
      <c r="F59" s="30" t="n">
        <v>45</v>
      </c>
      <c r="G59" s="37" t="s">
        <v>287</v>
      </c>
      <c r="H59" s="32" t="s">
        <v>128</v>
      </c>
      <c r="I59" s="32" t="s">
        <v>128</v>
      </c>
      <c r="J59" s="32" t="s">
        <v>288</v>
      </c>
      <c r="K59" s="32" t="s">
        <v>289</v>
      </c>
      <c r="L59" s="32" t="s">
        <v>290</v>
      </c>
      <c r="M59" s="32" t="s">
        <v>291</v>
      </c>
      <c r="N59" s="33" t="n">
        <v>44000</v>
      </c>
      <c r="O59" s="33" t="n">
        <v>41325.5</v>
      </c>
      <c r="P59" s="33" t="n">
        <v>2578.4</v>
      </c>
      <c r="Q59" s="33"/>
      <c r="R59" s="33" t="n">
        <v>43903.9</v>
      </c>
      <c r="S59" s="34" t="s">
        <v>292</v>
      </c>
      <c r="T59" s="35" t="n">
        <v>1</v>
      </c>
      <c r="U59" s="35" t="n">
        <v>21</v>
      </c>
      <c r="V59" s="36" t="n">
        <v>2</v>
      </c>
      <c r="W59" s="36" t="n">
        <v>0</v>
      </c>
      <c r="X59" s="29" t="n">
        <v>1</v>
      </c>
      <c r="Y59" s="29" t="n">
        <v>1</v>
      </c>
    </row>
    <row r="60" customFormat="false" ht="25.5" hidden="false" customHeight="false" outlineLevel="0" collapsed="false">
      <c r="A60" s="26" t="n">
        <v>1</v>
      </c>
      <c r="B60" s="27" t="n">
        <v>39</v>
      </c>
      <c r="C60" s="28" t="n">
        <v>5</v>
      </c>
      <c r="D60" s="29" t="n">
        <v>2</v>
      </c>
      <c r="E60" s="29" t="n">
        <v>1</v>
      </c>
      <c r="F60" s="30" t="n">
        <v>45</v>
      </c>
      <c r="G60" s="37" t="s">
        <v>293</v>
      </c>
      <c r="H60" s="32" t="s">
        <v>179</v>
      </c>
      <c r="I60" s="32" t="s">
        <v>174</v>
      </c>
      <c r="J60" s="32" t="s">
        <v>294</v>
      </c>
      <c r="K60" s="32" t="s">
        <v>295</v>
      </c>
      <c r="L60" s="32" t="s">
        <v>296</v>
      </c>
      <c r="M60" s="32"/>
      <c r="N60" s="33" t="n">
        <v>160000</v>
      </c>
      <c r="O60" s="33" t="n">
        <v>138895.76</v>
      </c>
      <c r="P60" s="33"/>
      <c r="Q60" s="33"/>
      <c r="R60" s="33" t="n">
        <v>85000</v>
      </c>
      <c r="S60" s="34" t="s">
        <v>297</v>
      </c>
      <c r="T60" s="35" t="n">
        <v>1</v>
      </c>
      <c r="U60" s="35" t="n">
        <v>36</v>
      </c>
      <c r="V60" s="36" t="n">
        <v>7</v>
      </c>
      <c r="W60" s="36" t="n">
        <v>1</v>
      </c>
      <c r="X60" s="29" t="n">
        <v>1</v>
      </c>
      <c r="Y60" s="29" t="n">
        <v>1</v>
      </c>
    </row>
    <row r="61" customFormat="false" ht="17.25" hidden="false" customHeight="false" outlineLevel="0" collapsed="false">
      <c r="A61" s="26" t="n">
        <v>2</v>
      </c>
      <c r="B61" s="27" t="n">
        <v>40</v>
      </c>
      <c r="C61" s="28" t="n">
        <v>5</v>
      </c>
      <c r="D61" s="29" t="n">
        <v>2</v>
      </c>
      <c r="E61" s="29" t="n">
        <v>1</v>
      </c>
      <c r="F61" s="30" t="n">
        <v>45</v>
      </c>
      <c r="G61" s="38" t="s">
        <v>298</v>
      </c>
      <c r="H61" s="32" t="s">
        <v>202</v>
      </c>
      <c r="I61" s="32" t="s">
        <v>299</v>
      </c>
      <c r="J61" s="32" t="s">
        <v>180</v>
      </c>
      <c r="K61" s="32" t="s">
        <v>198</v>
      </c>
      <c r="L61" s="41" t="s">
        <v>199</v>
      </c>
      <c r="M61" s="32" t="s">
        <v>300</v>
      </c>
      <c r="N61" s="33" t="n">
        <v>38000</v>
      </c>
      <c r="O61" s="33" t="n">
        <v>37350.7</v>
      </c>
      <c r="P61" s="33"/>
      <c r="Q61" s="33"/>
      <c r="R61" s="33" t="n">
        <v>37350.7</v>
      </c>
      <c r="S61" s="34" t="s">
        <v>301</v>
      </c>
      <c r="T61" s="35" t="n">
        <v>1</v>
      </c>
      <c r="U61" s="35" t="n">
        <v>10</v>
      </c>
      <c r="V61" s="36" t="n">
        <v>1</v>
      </c>
      <c r="W61" s="36" t="n">
        <v>0</v>
      </c>
      <c r="X61" s="29" t="n">
        <v>1</v>
      </c>
      <c r="Y61" s="29" t="n">
        <v>1</v>
      </c>
    </row>
    <row r="62" customFormat="false" ht="17.25" hidden="false" customHeight="false" outlineLevel="0" collapsed="false">
      <c r="A62" s="26" t="n">
        <v>2</v>
      </c>
      <c r="B62" s="27" t="n">
        <v>41</v>
      </c>
      <c r="C62" s="28" t="n">
        <v>5</v>
      </c>
      <c r="D62" s="29" t="n">
        <v>2</v>
      </c>
      <c r="E62" s="29" t="n">
        <v>1</v>
      </c>
      <c r="F62" s="30" t="n">
        <v>45</v>
      </c>
      <c r="G62" s="37" t="s">
        <v>302</v>
      </c>
      <c r="H62" s="32" t="s">
        <v>303</v>
      </c>
      <c r="I62" s="32" t="s">
        <v>304</v>
      </c>
      <c r="J62" s="32" t="s">
        <v>226</v>
      </c>
      <c r="K62" s="32" t="s">
        <v>305</v>
      </c>
      <c r="L62" s="32" t="s">
        <v>306</v>
      </c>
      <c r="M62" s="32"/>
      <c r="N62" s="33" t="n">
        <v>292000</v>
      </c>
      <c r="O62" s="33" t="n">
        <v>279952.1</v>
      </c>
      <c r="P62" s="33"/>
      <c r="Q62" s="33"/>
      <c r="R62" s="33" t="n">
        <v>149950.13</v>
      </c>
      <c r="S62" s="34" t="s">
        <v>307</v>
      </c>
      <c r="T62" s="35" t="n">
        <v>1</v>
      </c>
      <c r="U62" s="35" t="n">
        <v>40</v>
      </c>
      <c r="V62" s="36" t="n">
        <v>6</v>
      </c>
      <c r="W62" s="36" t="n">
        <v>1</v>
      </c>
      <c r="X62" s="29" t="n">
        <v>1</v>
      </c>
      <c r="Y62" s="29" t="n">
        <v>1</v>
      </c>
    </row>
    <row r="63" customFormat="false" ht="25.5" hidden="false" customHeight="false" outlineLevel="0" collapsed="false">
      <c r="A63" s="26" t="n">
        <v>2</v>
      </c>
      <c r="B63" s="27" t="n">
        <v>42</v>
      </c>
      <c r="C63" s="28" t="n">
        <v>5</v>
      </c>
      <c r="D63" s="29" t="n">
        <v>2</v>
      </c>
      <c r="E63" s="29" t="n">
        <v>1</v>
      </c>
      <c r="F63" s="30" t="n">
        <v>45</v>
      </c>
      <c r="G63" s="37" t="s">
        <v>308</v>
      </c>
      <c r="H63" s="32" t="s">
        <v>303</v>
      </c>
      <c r="I63" s="44" t="s">
        <v>160</v>
      </c>
      <c r="J63" s="32" t="s">
        <v>288</v>
      </c>
      <c r="K63" s="32" t="s">
        <v>309</v>
      </c>
      <c r="L63" s="32" t="s">
        <v>310</v>
      </c>
      <c r="M63" s="32" t="s">
        <v>311</v>
      </c>
      <c r="N63" s="33" t="n">
        <v>10000</v>
      </c>
      <c r="O63" s="33" t="n">
        <v>9805</v>
      </c>
      <c r="P63" s="33"/>
      <c r="Q63" s="33"/>
      <c r="R63" s="33" t="n">
        <v>9805</v>
      </c>
      <c r="S63" s="34" t="s">
        <v>312</v>
      </c>
      <c r="T63" s="35" t="n">
        <v>1</v>
      </c>
      <c r="U63" s="35" t="n">
        <v>7</v>
      </c>
      <c r="V63" s="36" t="n">
        <v>1</v>
      </c>
      <c r="W63" s="36" t="n">
        <v>0</v>
      </c>
      <c r="X63" s="29" t="n">
        <v>1</v>
      </c>
      <c r="Y63" s="29" t="n">
        <v>1</v>
      </c>
    </row>
    <row r="64" customFormat="false" ht="17.25" hidden="false" customHeight="false" outlineLevel="0" collapsed="false">
      <c r="A64" s="26" t="n">
        <v>2</v>
      </c>
      <c r="B64" s="27" t="n">
        <v>43</v>
      </c>
      <c r="C64" s="28" t="n">
        <v>5</v>
      </c>
      <c r="D64" s="29" t="n">
        <v>2</v>
      </c>
      <c r="E64" s="29" t="n">
        <v>1</v>
      </c>
      <c r="F64" s="30" t="n">
        <v>45</v>
      </c>
      <c r="G64" s="37" t="s">
        <v>313</v>
      </c>
      <c r="H64" s="32" t="s">
        <v>260</v>
      </c>
      <c r="I64" s="44" t="s">
        <v>300</v>
      </c>
      <c r="J64" s="32" t="s">
        <v>314</v>
      </c>
      <c r="K64" s="32" t="s">
        <v>315</v>
      </c>
      <c r="L64" s="32" t="s">
        <v>316</v>
      </c>
      <c r="M64" s="32" t="s">
        <v>317</v>
      </c>
      <c r="N64" s="33" t="n">
        <v>26000</v>
      </c>
      <c r="O64" s="33" t="n">
        <v>25933.25</v>
      </c>
      <c r="P64" s="33"/>
      <c r="Q64" s="33" t="n">
        <v>150</v>
      </c>
      <c r="R64" s="33" t="n">
        <v>25783.25</v>
      </c>
      <c r="S64" s="34" t="s">
        <v>312</v>
      </c>
      <c r="T64" s="35" t="n">
        <v>1</v>
      </c>
      <c r="U64" s="35" t="n">
        <v>11</v>
      </c>
      <c r="V64" s="36" t="n">
        <v>4</v>
      </c>
      <c r="W64" s="36" t="n">
        <v>0</v>
      </c>
      <c r="X64" s="29" t="n">
        <v>1</v>
      </c>
      <c r="Y64" s="29" t="n">
        <v>1</v>
      </c>
    </row>
    <row r="65" customFormat="false" ht="24.75" hidden="false" customHeight="true" outlineLevel="0" collapsed="false">
      <c r="A65" s="26" t="n">
        <v>2</v>
      </c>
      <c r="B65" s="27" t="n">
        <v>44</v>
      </c>
      <c r="C65" s="28" t="n">
        <v>5</v>
      </c>
      <c r="D65" s="29" t="n">
        <v>2</v>
      </c>
      <c r="E65" s="29" t="n">
        <v>1</v>
      </c>
      <c r="F65" s="30" t="n">
        <v>45</v>
      </c>
      <c r="G65" s="37" t="s">
        <v>318</v>
      </c>
      <c r="H65" s="32" t="s">
        <v>160</v>
      </c>
      <c r="I65" s="32" t="s">
        <v>304</v>
      </c>
      <c r="J65" s="32" t="s">
        <v>319</v>
      </c>
      <c r="K65" s="32" t="s">
        <v>320</v>
      </c>
      <c r="L65" s="32" t="s">
        <v>321</v>
      </c>
      <c r="M65" s="32" t="s">
        <v>322</v>
      </c>
      <c r="N65" s="33" t="n">
        <v>9000</v>
      </c>
      <c r="O65" s="33" t="n">
        <v>7456</v>
      </c>
      <c r="P65" s="33" t="n">
        <v>540</v>
      </c>
      <c r="Q65" s="33"/>
      <c r="R65" s="33" t="n">
        <v>7990</v>
      </c>
      <c r="S65" s="34" t="s">
        <v>323</v>
      </c>
      <c r="T65" s="35" t="n">
        <v>1</v>
      </c>
      <c r="U65" s="35" t="n">
        <v>26</v>
      </c>
      <c r="V65" s="36" t="n">
        <v>7</v>
      </c>
      <c r="W65" s="36" t="n">
        <v>1</v>
      </c>
      <c r="X65" s="29" t="n">
        <v>1</v>
      </c>
      <c r="Y65" s="29" t="n">
        <v>1</v>
      </c>
    </row>
    <row r="66" customFormat="false" ht="17.25" hidden="false" customHeight="false" outlineLevel="0" collapsed="false">
      <c r="A66" s="26" t="n">
        <v>1</v>
      </c>
      <c r="B66" s="27" t="n">
        <v>45</v>
      </c>
      <c r="C66" s="28" t="n">
        <v>5</v>
      </c>
      <c r="D66" s="29" t="n">
        <v>2</v>
      </c>
      <c r="E66" s="29" t="n">
        <v>1</v>
      </c>
      <c r="F66" s="30" t="n">
        <v>45</v>
      </c>
      <c r="G66" s="37" t="s">
        <v>324</v>
      </c>
      <c r="H66" s="32" t="s">
        <v>160</v>
      </c>
      <c r="I66" s="32" t="s">
        <v>160</v>
      </c>
      <c r="J66" s="32" t="s">
        <v>198</v>
      </c>
      <c r="K66" s="32" t="s">
        <v>305</v>
      </c>
      <c r="L66" s="32" t="s">
        <v>325</v>
      </c>
      <c r="M66" s="32" t="s">
        <v>326</v>
      </c>
      <c r="N66" s="33" t="n">
        <v>30000</v>
      </c>
      <c r="O66" s="33" t="n">
        <v>28984.64</v>
      </c>
      <c r="P66" s="33"/>
      <c r="Q66" s="33"/>
      <c r="R66" s="33" t="n">
        <v>28978.38</v>
      </c>
      <c r="S66" s="42" t="s">
        <v>327</v>
      </c>
      <c r="T66" s="35" t="n">
        <v>1</v>
      </c>
      <c r="U66" s="35" t="n">
        <v>28</v>
      </c>
      <c r="V66" s="36" t="n">
        <v>4</v>
      </c>
      <c r="W66" s="36" t="n">
        <v>0</v>
      </c>
      <c r="X66" s="29" t="n">
        <v>1</v>
      </c>
      <c r="Y66" s="29" t="n">
        <v>1</v>
      </c>
    </row>
    <row r="67" customFormat="false" ht="17.25" hidden="false" customHeight="false" outlineLevel="0" collapsed="false">
      <c r="A67" s="26" t="s">
        <v>76</v>
      </c>
      <c r="B67" s="27" t="n">
        <v>46</v>
      </c>
      <c r="C67" s="28" t="n">
        <v>5</v>
      </c>
      <c r="D67" s="29" t="n">
        <v>2</v>
      </c>
      <c r="E67" s="29" t="n">
        <v>1</v>
      </c>
      <c r="F67" s="30" t="n">
        <v>45</v>
      </c>
      <c r="G67" s="37" t="s">
        <v>328</v>
      </c>
      <c r="H67" s="32" t="s">
        <v>304</v>
      </c>
      <c r="I67" s="32" t="s">
        <v>203</v>
      </c>
      <c r="J67" s="32" t="s">
        <v>329</v>
      </c>
      <c r="K67" s="32" t="s">
        <v>275</v>
      </c>
      <c r="L67" s="32" t="s">
        <v>330</v>
      </c>
      <c r="M67" s="32"/>
      <c r="N67" s="33" t="n">
        <v>100000</v>
      </c>
      <c r="O67" s="33" t="n">
        <v>80493.15</v>
      </c>
      <c r="P67" s="33"/>
      <c r="Q67" s="33"/>
      <c r="R67" s="33" t="n">
        <v>50000</v>
      </c>
      <c r="S67" s="34" t="s">
        <v>331</v>
      </c>
      <c r="T67" s="35" t="n">
        <v>1</v>
      </c>
      <c r="U67" s="35" t="n">
        <v>16</v>
      </c>
      <c r="V67" s="36" t="n">
        <v>6</v>
      </c>
      <c r="W67" s="36" t="n">
        <v>0</v>
      </c>
      <c r="X67" s="29" t="n">
        <v>1</v>
      </c>
      <c r="Y67" s="29" t="n">
        <v>1</v>
      </c>
    </row>
    <row r="68" customFormat="false" ht="25.5" hidden="false" customHeight="false" outlineLevel="0" collapsed="false">
      <c r="A68" s="26" t="n">
        <v>2</v>
      </c>
      <c r="B68" s="27" t="n">
        <v>47</v>
      </c>
      <c r="C68" s="28" t="n">
        <v>5</v>
      </c>
      <c r="D68" s="29" t="n">
        <v>2</v>
      </c>
      <c r="E68" s="29" t="n">
        <v>1</v>
      </c>
      <c r="F68" s="30" t="n">
        <v>45</v>
      </c>
      <c r="G68" s="37" t="s">
        <v>332</v>
      </c>
      <c r="H68" s="32" t="s">
        <v>203</v>
      </c>
      <c r="I68" s="32" t="s">
        <v>275</v>
      </c>
      <c r="J68" s="32" t="s">
        <v>277</v>
      </c>
      <c r="K68" s="32" t="s">
        <v>215</v>
      </c>
      <c r="L68" s="32" t="s">
        <v>333</v>
      </c>
      <c r="M68" s="32"/>
      <c r="N68" s="33" t="n">
        <v>95000</v>
      </c>
      <c r="O68" s="33" t="n">
        <v>90175.97</v>
      </c>
      <c r="P68" s="33"/>
      <c r="Q68" s="33"/>
      <c r="R68" s="33" t="n">
        <v>62866.09</v>
      </c>
      <c r="S68" s="34" t="s">
        <v>334</v>
      </c>
      <c r="T68" s="35" t="n">
        <v>1</v>
      </c>
      <c r="U68" s="35" t="n">
        <v>21</v>
      </c>
      <c r="V68" s="36" t="n">
        <v>1</v>
      </c>
      <c r="W68" s="36" t="n">
        <v>0</v>
      </c>
      <c r="X68" s="29" t="n">
        <v>1</v>
      </c>
      <c r="Y68" s="29" t="n">
        <v>1</v>
      </c>
    </row>
    <row r="69" customFormat="false" ht="16.5" hidden="false" customHeight="true" outlineLevel="0" collapsed="false">
      <c r="A69" s="26" t="s">
        <v>76</v>
      </c>
      <c r="B69" s="27" t="n">
        <v>48</v>
      </c>
      <c r="C69" s="28" t="n">
        <v>5</v>
      </c>
      <c r="D69" s="29" t="n">
        <v>2</v>
      </c>
      <c r="E69" s="29" t="n">
        <v>1</v>
      </c>
      <c r="F69" s="30" t="n">
        <v>45</v>
      </c>
      <c r="G69" s="37" t="s">
        <v>335</v>
      </c>
      <c r="H69" s="32" t="s">
        <v>336</v>
      </c>
      <c r="I69" s="32" t="s">
        <v>336</v>
      </c>
      <c r="J69" s="32" t="s">
        <v>300</v>
      </c>
      <c r="K69" s="32" t="s">
        <v>314</v>
      </c>
      <c r="L69" s="32" t="s">
        <v>337</v>
      </c>
      <c r="M69" s="32"/>
      <c r="N69" s="33" t="n">
        <v>63421.65</v>
      </c>
      <c r="O69" s="33" t="n">
        <v>58715</v>
      </c>
      <c r="P69" s="33"/>
      <c r="Q69" s="33"/>
      <c r="R69" s="33" t="n">
        <v>19515.4</v>
      </c>
      <c r="S69" s="34" t="s">
        <v>338</v>
      </c>
      <c r="T69" s="35" t="n">
        <v>1</v>
      </c>
      <c r="U69" s="35" t="n">
        <v>19</v>
      </c>
      <c r="V69" s="36" t="n">
        <v>5</v>
      </c>
      <c r="W69" s="36" t="n">
        <v>2</v>
      </c>
      <c r="X69" s="29" t="n">
        <v>1</v>
      </c>
      <c r="Y69" s="29" t="n">
        <v>1</v>
      </c>
    </row>
    <row r="70" customFormat="false" ht="17.25" hidden="false" customHeight="false" outlineLevel="0" collapsed="false">
      <c r="A70" s="26" t="n">
        <v>1</v>
      </c>
      <c r="B70" s="27" t="n">
        <v>49</v>
      </c>
      <c r="C70" s="28" t="n">
        <v>5</v>
      </c>
      <c r="D70" s="29" t="n">
        <v>2</v>
      </c>
      <c r="E70" s="29" t="n">
        <v>1</v>
      </c>
      <c r="F70" s="30" t="n">
        <v>45</v>
      </c>
      <c r="G70" s="37" t="s">
        <v>339</v>
      </c>
      <c r="H70" s="32" t="s">
        <v>225</v>
      </c>
      <c r="I70" s="32" t="s">
        <v>174</v>
      </c>
      <c r="J70" s="32" t="s">
        <v>305</v>
      </c>
      <c r="K70" s="32" t="s">
        <v>227</v>
      </c>
      <c r="L70" s="32" t="s">
        <v>340</v>
      </c>
      <c r="M70" s="32"/>
      <c r="N70" s="33" t="n">
        <v>29000</v>
      </c>
      <c r="O70" s="33" t="n">
        <v>21702.5</v>
      </c>
      <c r="P70" s="33"/>
      <c r="Q70" s="33"/>
      <c r="R70" s="33"/>
      <c r="S70" s="34" t="s">
        <v>183</v>
      </c>
      <c r="T70" s="35" t="n">
        <v>1</v>
      </c>
      <c r="U70" s="35" t="n">
        <v>9</v>
      </c>
      <c r="V70" s="36" t="n">
        <v>2</v>
      </c>
      <c r="W70" s="36" t="n">
        <v>0</v>
      </c>
      <c r="X70" s="29" t="n">
        <v>1</v>
      </c>
      <c r="Y70" s="29" t="n">
        <v>1</v>
      </c>
    </row>
    <row r="71" customFormat="false" ht="17.25" hidden="false" customHeight="false" outlineLevel="0" collapsed="false">
      <c r="A71" s="26" t="n">
        <v>2</v>
      </c>
      <c r="B71" s="27" t="n">
        <v>50</v>
      </c>
      <c r="C71" s="28" t="n">
        <v>5</v>
      </c>
      <c r="D71" s="29" t="n">
        <v>2</v>
      </c>
      <c r="E71" s="29" t="n">
        <v>1</v>
      </c>
      <c r="F71" s="30" t="n">
        <v>45</v>
      </c>
      <c r="G71" s="37" t="s">
        <v>341</v>
      </c>
      <c r="H71" s="32" t="s">
        <v>198</v>
      </c>
      <c r="I71" s="32" t="s">
        <v>198</v>
      </c>
      <c r="J71" s="32" t="s">
        <v>342</v>
      </c>
      <c r="K71" s="32" t="s">
        <v>228</v>
      </c>
      <c r="L71" s="32" t="s">
        <v>343</v>
      </c>
      <c r="M71" s="32" t="s">
        <v>85</v>
      </c>
      <c r="N71" s="33" t="n">
        <v>60000</v>
      </c>
      <c r="O71" s="33" t="n">
        <v>56916.24</v>
      </c>
      <c r="P71" s="33"/>
      <c r="Q71" s="33" t="n">
        <v>21568.39</v>
      </c>
      <c r="R71" s="33" t="n">
        <v>35347.85</v>
      </c>
      <c r="S71" s="34" t="s">
        <v>150</v>
      </c>
      <c r="T71" s="35" t="n">
        <v>1</v>
      </c>
      <c r="U71" s="35" t="n">
        <v>18</v>
      </c>
      <c r="V71" s="36" t="n">
        <v>4</v>
      </c>
      <c r="W71" s="36" t="n">
        <v>2</v>
      </c>
      <c r="X71" s="29" t="n">
        <v>1</v>
      </c>
      <c r="Y71" s="29" t="n">
        <v>1</v>
      </c>
    </row>
    <row r="72" customFormat="false" ht="24" hidden="false" customHeight="true" outlineLevel="0" collapsed="false">
      <c r="A72" s="26" t="s">
        <v>76</v>
      </c>
      <c r="B72" s="27" t="n">
        <v>51</v>
      </c>
      <c r="C72" s="28" t="n">
        <v>5</v>
      </c>
      <c r="D72" s="29" t="n">
        <v>2</v>
      </c>
      <c r="E72" s="29" t="n">
        <v>1</v>
      </c>
      <c r="F72" s="30" t="n">
        <v>45</v>
      </c>
      <c r="G72" s="37" t="s">
        <v>344</v>
      </c>
      <c r="H72" s="32" t="s">
        <v>174</v>
      </c>
      <c r="I72" s="32" t="s">
        <v>345</v>
      </c>
      <c r="J72" s="32" t="s">
        <v>346</v>
      </c>
      <c r="K72" s="32" t="s">
        <v>347</v>
      </c>
      <c r="L72" s="32" t="s">
        <v>348</v>
      </c>
      <c r="M72" s="32" t="s">
        <v>89</v>
      </c>
      <c r="N72" s="33" t="n">
        <v>60000</v>
      </c>
      <c r="O72" s="33" t="n">
        <v>46458</v>
      </c>
      <c r="P72" s="33" t="n">
        <v>3505.15</v>
      </c>
      <c r="Q72" s="33"/>
      <c r="R72" s="33" t="n">
        <v>49963.15</v>
      </c>
      <c r="S72" s="34" t="s">
        <v>195</v>
      </c>
      <c r="T72" s="35" t="n">
        <v>1</v>
      </c>
      <c r="U72" s="35" t="n">
        <v>25</v>
      </c>
      <c r="V72" s="36" t="n">
        <v>5</v>
      </c>
      <c r="W72" s="36" t="n">
        <v>0</v>
      </c>
      <c r="X72" s="29" t="n">
        <v>1</v>
      </c>
      <c r="Y72" s="29" t="n">
        <v>1</v>
      </c>
    </row>
    <row r="73" customFormat="false" ht="25.5" hidden="false" customHeight="false" outlineLevel="0" collapsed="false">
      <c r="A73" s="26" t="n">
        <v>1</v>
      </c>
      <c r="B73" s="27" t="n">
        <v>52</v>
      </c>
      <c r="C73" s="28" t="n">
        <v>5</v>
      </c>
      <c r="D73" s="29" t="n">
        <v>2</v>
      </c>
      <c r="E73" s="29" t="n">
        <v>1</v>
      </c>
      <c r="F73" s="30" t="n">
        <v>45</v>
      </c>
      <c r="G73" s="37" t="s">
        <v>349</v>
      </c>
      <c r="H73" s="32" t="s">
        <v>350</v>
      </c>
      <c r="I73" s="32" t="s">
        <v>180</v>
      </c>
      <c r="J73" s="32" t="s">
        <v>220</v>
      </c>
      <c r="K73" s="32" t="s">
        <v>351</v>
      </c>
      <c r="L73" s="32" t="s">
        <v>352</v>
      </c>
      <c r="M73" s="32" t="s">
        <v>353</v>
      </c>
      <c r="N73" s="33" t="n">
        <v>60000</v>
      </c>
      <c r="O73" s="33" t="n">
        <v>58677.4</v>
      </c>
      <c r="P73" s="33"/>
      <c r="Q73" s="33" t="n">
        <f aca="false">O73-R73</f>
        <v>70</v>
      </c>
      <c r="R73" s="33" t="n">
        <v>58607.4</v>
      </c>
      <c r="S73" s="34" t="s">
        <v>354</v>
      </c>
      <c r="T73" s="35" t="n">
        <v>1</v>
      </c>
      <c r="U73" s="35" t="n">
        <v>37</v>
      </c>
      <c r="V73" s="36" t="n">
        <v>5</v>
      </c>
      <c r="W73" s="36" t="n">
        <v>1</v>
      </c>
      <c r="X73" s="29" t="n">
        <v>1</v>
      </c>
      <c r="Y73" s="29" t="n">
        <v>1</v>
      </c>
    </row>
    <row r="74" customFormat="false" ht="17.25" hidden="false" customHeight="false" outlineLevel="0" collapsed="false">
      <c r="A74" s="26" t="s">
        <v>76</v>
      </c>
      <c r="B74" s="27" t="n">
        <v>53</v>
      </c>
      <c r="C74" s="28" t="n">
        <v>5</v>
      </c>
      <c r="D74" s="29" t="n">
        <v>2</v>
      </c>
      <c r="E74" s="29" t="n">
        <v>1</v>
      </c>
      <c r="F74" s="30" t="n">
        <v>45</v>
      </c>
      <c r="G74" s="37" t="s">
        <v>355</v>
      </c>
      <c r="H74" s="32" t="s">
        <v>180</v>
      </c>
      <c r="I74" s="32" t="s">
        <v>351</v>
      </c>
      <c r="J74" s="32" t="s">
        <v>356</v>
      </c>
      <c r="K74" s="32" t="s">
        <v>357</v>
      </c>
      <c r="L74" s="32" t="s">
        <v>358</v>
      </c>
      <c r="M74" s="32"/>
      <c r="N74" s="33" t="n">
        <v>63000</v>
      </c>
      <c r="O74" s="33" t="n">
        <v>55985.49</v>
      </c>
      <c r="P74" s="33"/>
      <c r="Q74" s="33"/>
      <c r="R74" s="33" t="n">
        <v>18487</v>
      </c>
      <c r="S74" s="34" t="s">
        <v>164</v>
      </c>
      <c r="T74" s="35" t="n">
        <v>1</v>
      </c>
      <c r="U74" s="35" t="n">
        <v>10</v>
      </c>
      <c r="V74" s="36" t="n">
        <v>2</v>
      </c>
      <c r="W74" s="36" t="n">
        <v>0</v>
      </c>
      <c r="X74" s="29" t="n">
        <v>1</v>
      </c>
      <c r="Y74" s="29" t="n">
        <v>1</v>
      </c>
    </row>
    <row r="75" customFormat="false" ht="17.25" hidden="false" customHeight="false" outlineLevel="0" collapsed="false">
      <c r="A75" s="26" t="n">
        <v>1</v>
      </c>
      <c r="B75" s="27" t="n">
        <v>54</v>
      </c>
      <c r="C75" s="28" t="n">
        <v>5</v>
      </c>
      <c r="D75" s="29" t="n">
        <v>2</v>
      </c>
      <c r="E75" s="29" t="n">
        <v>1</v>
      </c>
      <c r="F75" s="30" t="n">
        <v>45</v>
      </c>
      <c r="G75" s="37" t="s">
        <v>359</v>
      </c>
      <c r="H75" s="32" t="s">
        <v>197</v>
      </c>
      <c r="I75" s="32" t="s">
        <v>197</v>
      </c>
      <c r="J75" s="32" t="s">
        <v>187</v>
      </c>
      <c r="K75" s="32" t="s">
        <v>360</v>
      </c>
      <c r="L75" s="32" t="s">
        <v>361</v>
      </c>
      <c r="M75" s="32"/>
      <c r="N75" s="33" t="n">
        <v>80000</v>
      </c>
      <c r="O75" s="33" t="n">
        <v>77076.42</v>
      </c>
      <c r="P75" s="33"/>
      <c r="Q75" s="33"/>
      <c r="R75" s="33" t="n">
        <v>20000</v>
      </c>
      <c r="S75" s="34" t="s">
        <v>183</v>
      </c>
      <c r="T75" s="35" t="n">
        <v>1</v>
      </c>
      <c r="U75" s="35" t="n">
        <v>11</v>
      </c>
      <c r="V75" s="36" t="n">
        <v>3</v>
      </c>
      <c r="W75" s="36" t="n">
        <v>0</v>
      </c>
      <c r="X75" s="29" t="n">
        <v>1</v>
      </c>
      <c r="Y75" s="29" t="n">
        <v>1</v>
      </c>
    </row>
    <row r="76" customFormat="false" ht="17.25" hidden="false" customHeight="false" outlineLevel="0" collapsed="false">
      <c r="A76" s="26" t="n">
        <v>2</v>
      </c>
      <c r="B76" s="27" t="n">
        <v>55</v>
      </c>
      <c r="C76" s="28" t="n">
        <v>5</v>
      </c>
      <c r="D76" s="29" t="n">
        <v>2</v>
      </c>
      <c r="E76" s="29" t="n">
        <v>1</v>
      </c>
      <c r="F76" s="30" t="n">
        <v>45</v>
      </c>
      <c r="G76" s="37" t="s">
        <v>362</v>
      </c>
      <c r="H76" s="32" t="s">
        <v>198</v>
      </c>
      <c r="I76" s="32" t="s">
        <v>329</v>
      </c>
      <c r="J76" s="32" t="s">
        <v>221</v>
      </c>
      <c r="K76" s="32" t="s">
        <v>187</v>
      </c>
      <c r="L76" s="32" t="s">
        <v>363</v>
      </c>
      <c r="M76" s="32"/>
      <c r="N76" s="33" t="n">
        <v>70000</v>
      </c>
      <c r="O76" s="33" t="n">
        <v>63363.12</v>
      </c>
      <c r="P76" s="33"/>
      <c r="Q76" s="33"/>
      <c r="R76" s="33" t="n">
        <v>45000</v>
      </c>
      <c r="S76" s="34" t="s">
        <v>364</v>
      </c>
      <c r="T76" s="35" t="n">
        <v>1</v>
      </c>
      <c r="U76" s="35" t="n">
        <v>15</v>
      </c>
      <c r="V76" s="36" t="n">
        <v>5</v>
      </c>
      <c r="W76" s="36" t="n">
        <v>0</v>
      </c>
      <c r="X76" s="29" t="n">
        <v>1</v>
      </c>
      <c r="Y76" s="29" t="n">
        <v>1</v>
      </c>
    </row>
    <row r="77" customFormat="false" ht="25.5" hidden="false" customHeight="false" outlineLevel="0" collapsed="false">
      <c r="A77" s="26" t="s">
        <v>76</v>
      </c>
      <c r="B77" s="27" t="n">
        <v>56</v>
      </c>
      <c r="C77" s="28" t="n">
        <v>4</v>
      </c>
      <c r="D77" s="29" t="n">
        <v>1</v>
      </c>
      <c r="E77" s="29" t="n">
        <v>3</v>
      </c>
      <c r="F77" s="30" t="n">
        <v>74</v>
      </c>
      <c r="G77" s="45" t="s">
        <v>365</v>
      </c>
      <c r="H77" s="32" t="s">
        <v>366</v>
      </c>
      <c r="I77" s="32" t="s">
        <v>319</v>
      </c>
      <c r="J77" s="32" t="s">
        <v>366</v>
      </c>
      <c r="K77" s="32" t="s">
        <v>367</v>
      </c>
      <c r="L77" s="32" t="s">
        <v>368</v>
      </c>
      <c r="M77" s="32" t="s">
        <v>369</v>
      </c>
      <c r="N77" s="33" t="n">
        <v>90000</v>
      </c>
      <c r="O77" s="33" t="n">
        <v>89995</v>
      </c>
      <c r="P77" s="33"/>
      <c r="Q77" s="33"/>
      <c r="R77" s="33" t="n">
        <v>20400</v>
      </c>
      <c r="S77" s="34" t="s">
        <v>370</v>
      </c>
      <c r="T77" s="35" t="n">
        <v>1</v>
      </c>
      <c r="U77" s="35" t="n">
        <v>10</v>
      </c>
      <c r="V77" s="36" t="n">
        <v>3</v>
      </c>
      <c r="W77" s="36" t="n">
        <v>2</v>
      </c>
      <c r="X77" s="29" t="n">
        <v>1</v>
      </c>
      <c r="Y77" s="29" t="n">
        <v>2</v>
      </c>
    </row>
    <row r="78" customFormat="false" ht="17.25" hidden="false" customHeight="false" outlineLevel="0" collapsed="false">
      <c r="A78" s="26" t="n">
        <v>2</v>
      </c>
      <c r="B78" s="27" t="n">
        <v>60</v>
      </c>
      <c r="C78" s="28" t="n">
        <v>1</v>
      </c>
      <c r="D78" s="29" t="n">
        <v>2</v>
      </c>
      <c r="E78" s="29" t="n">
        <v>1</v>
      </c>
      <c r="F78" s="30" t="n">
        <v>18</v>
      </c>
      <c r="G78" s="37" t="s">
        <v>371</v>
      </c>
      <c r="H78" s="32" t="s">
        <v>149</v>
      </c>
      <c r="I78" s="32" t="s">
        <v>372</v>
      </c>
      <c r="J78" s="32" t="s">
        <v>373</v>
      </c>
      <c r="K78" s="32" t="s">
        <v>374</v>
      </c>
      <c r="L78" s="32" t="s">
        <v>375</v>
      </c>
      <c r="M78" s="32"/>
      <c r="N78" s="33" t="n">
        <v>20000</v>
      </c>
      <c r="O78" s="33" t="n">
        <v>13050.54</v>
      </c>
      <c r="P78" s="33"/>
      <c r="Q78" s="33"/>
      <c r="R78" s="33" t="n">
        <v>11875.7</v>
      </c>
      <c r="S78" s="34" t="s">
        <v>376</v>
      </c>
      <c r="T78" s="35" t="n">
        <v>1</v>
      </c>
      <c r="U78" s="35" t="n">
        <v>14</v>
      </c>
      <c r="V78" s="36" t="n">
        <v>2</v>
      </c>
      <c r="W78" s="36" t="n">
        <v>0</v>
      </c>
      <c r="X78" s="29" t="n">
        <v>1</v>
      </c>
      <c r="Y78" s="29" t="n">
        <v>1</v>
      </c>
    </row>
    <row r="79" customFormat="false" ht="18" hidden="false" customHeight="true" outlineLevel="0" collapsed="false">
      <c r="A79" s="26"/>
      <c r="B79" s="27" t="n">
        <v>61</v>
      </c>
      <c r="C79" s="28" t="n">
        <v>1</v>
      </c>
      <c r="D79" s="29" t="n">
        <v>2</v>
      </c>
      <c r="E79" s="29" t="n">
        <v>1</v>
      </c>
      <c r="F79" s="30" t="n">
        <v>15</v>
      </c>
      <c r="G79" s="46" t="s">
        <v>377</v>
      </c>
      <c r="H79" s="32" t="s">
        <v>262</v>
      </c>
      <c r="I79" s="32" t="s">
        <v>378</v>
      </c>
      <c r="J79" s="32" t="s">
        <v>294</v>
      </c>
      <c r="K79" s="32" t="s">
        <v>379</v>
      </c>
      <c r="L79" s="32" t="s">
        <v>380</v>
      </c>
      <c r="M79" s="32"/>
      <c r="N79" s="33" t="n">
        <v>7000</v>
      </c>
      <c r="O79" s="33" t="n">
        <v>3919.3</v>
      </c>
      <c r="P79" s="33"/>
      <c r="Q79" s="33"/>
      <c r="R79" s="33" t="n">
        <v>3761.9</v>
      </c>
      <c r="S79" s="34" t="s">
        <v>381</v>
      </c>
      <c r="T79" s="35" t="n">
        <v>1</v>
      </c>
      <c r="U79" s="35" t="n">
        <v>18</v>
      </c>
      <c r="V79" s="36" t="n">
        <v>3</v>
      </c>
      <c r="W79" s="36" t="n">
        <v>0</v>
      </c>
      <c r="X79" s="29" t="n">
        <v>1</v>
      </c>
      <c r="Y79" s="29" t="n">
        <v>1</v>
      </c>
    </row>
    <row r="80" customFormat="false" ht="18.75" hidden="false" customHeight="true" outlineLevel="0" collapsed="false">
      <c r="A80" s="26" t="n">
        <v>2</v>
      </c>
      <c r="B80" s="27" t="n">
        <v>61</v>
      </c>
      <c r="C80" s="28" t="n">
        <v>1</v>
      </c>
      <c r="D80" s="29" t="n">
        <v>2</v>
      </c>
      <c r="E80" s="29" t="n">
        <v>1</v>
      </c>
      <c r="F80" s="30" t="n">
        <v>15</v>
      </c>
      <c r="G80" s="46" t="s">
        <v>382</v>
      </c>
      <c r="H80" s="32" t="s">
        <v>262</v>
      </c>
      <c r="I80" s="32" t="s">
        <v>378</v>
      </c>
      <c r="J80" s="32" t="s">
        <v>294</v>
      </c>
      <c r="K80" s="32" t="s">
        <v>182</v>
      </c>
      <c r="L80" s="32" t="s">
        <v>380</v>
      </c>
      <c r="M80" s="32"/>
      <c r="N80" s="33" t="n">
        <v>23000</v>
      </c>
      <c r="O80" s="33" t="n">
        <v>12593.06</v>
      </c>
      <c r="P80" s="33"/>
      <c r="Q80" s="33"/>
      <c r="R80" s="33" t="n">
        <v>7806.13</v>
      </c>
      <c r="S80" s="34" t="s">
        <v>383</v>
      </c>
      <c r="T80" s="35" t="n">
        <v>1</v>
      </c>
      <c r="U80" s="35" t="n">
        <v>18</v>
      </c>
      <c r="V80" s="36" t="n">
        <v>2</v>
      </c>
      <c r="W80" s="36" t="n">
        <v>0</v>
      </c>
      <c r="X80" s="29" t="n">
        <v>1</v>
      </c>
      <c r="Y80" s="29" t="n">
        <v>1</v>
      </c>
    </row>
    <row r="81" customFormat="false" ht="25.5" hidden="false" customHeight="false" outlineLevel="0" collapsed="false">
      <c r="A81" s="26" t="n">
        <v>1</v>
      </c>
      <c r="B81" s="27" t="n">
        <v>62</v>
      </c>
      <c r="C81" s="28" t="n">
        <v>2</v>
      </c>
      <c r="D81" s="29" t="n">
        <v>2</v>
      </c>
      <c r="E81" s="29" t="n">
        <v>1</v>
      </c>
      <c r="F81" s="30" t="n">
        <v>93</v>
      </c>
      <c r="G81" s="37" t="s">
        <v>384</v>
      </c>
      <c r="H81" s="32" t="s">
        <v>385</v>
      </c>
      <c r="I81" s="32" t="s">
        <v>386</v>
      </c>
      <c r="J81" s="32" t="s">
        <v>387</v>
      </c>
      <c r="K81" s="32" t="s">
        <v>388</v>
      </c>
      <c r="L81" s="32" t="s">
        <v>389</v>
      </c>
      <c r="M81" s="32"/>
      <c r="N81" s="33" t="n">
        <v>80000</v>
      </c>
      <c r="O81" s="33" t="n">
        <v>76233.76</v>
      </c>
      <c r="P81" s="33"/>
      <c r="Q81" s="33"/>
      <c r="R81" s="33"/>
      <c r="S81" s="34" t="s">
        <v>390</v>
      </c>
      <c r="T81" s="35" t="n">
        <v>1</v>
      </c>
      <c r="U81" s="35" t="n">
        <v>21</v>
      </c>
      <c r="V81" s="36" t="n">
        <v>2</v>
      </c>
      <c r="W81" s="36" t="n">
        <v>0</v>
      </c>
      <c r="X81" s="29" t="n">
        <v>1</v>
      </c>
      <c r="Y81" s="29" t="n">
        <v>1</v>
      </c>
    </row>
    <row r="82" customFormat="false" ht="17.25" hidden="false" customHeight="false" outlineLevel="0" collapsed="false">
      <c r="A82" s="26" t="n">
        <v>1</v>
      </c>
      <c r="B82" s="27" t="n">
        <v>62</v>
      </c>
      <c r="C82" s="28" t="n">
        <v>2</v>
      </c>
      <c r="D82" s="29" t="n">
        <v>2</v>
      </c>
      <c r="E82" s="29" t="n">
        <v>1</v>
      </c>
      <c r="F82" s="30" t="n">
        <v>93</v>
      </c>
      <c r="G82" s="37" t="s">
        <v>391</v>
      </c>
      <c r="H82" s="32" t="s">
        <v>385</v>
      </c>
      <c r="I82" s="32" t="s">
        <v>386</v>
      </c>
      <c r="J82" s="32" t="s">
        <v>387</v>
      </c>
      <c r="K82" s="32" t="s">
        <v>315</v>
      </c>
      <c r="L82" s="32" t="s">
        <v>392</v>
      </c>
      <c r="M82" s="32"/>
      <c r="N82" s="33" t="n">
        <v>40000</v>
      </c>
      <c r="O82" s="33" t="n">
        <v>36000</v>
      </c>
      <c r="P82" s="33"/>
      <c r="Q82" s="33"/>
      <c r="R82" s="33"/>
      <c r="S82" s="42" t="s">
        <v>393</v>
      </c>
      <c r="T82" s="35" t="n">
        <v>1</v>
      </c>
      <c r="U82" s="35" t="n">
        <v>21</v>
      </c>
      <c r="V82" s="36" t="n">
        <v>2</v>
      </c>
      <c r="W82" s="36" t="n">
        <v>0</v>
      </c>
      <c r="X82" s="29" t="n">
        <v>1</v>
      </c>
      <c r="Y82" s="29" t="n">
        <v>1</v>
      </c>
    </row>
    <row r="83" customFormat="false" ht="17.25" hidden="false" customHeight="false" outlineLevel="0" collapsed="false">
      <c r="A83" s="26" t="n">
        <v>1</v>
      </c>
      <c r="B83" s="27" t="n">
        <v>62</v>
      </c>
      <c r="C83" s="28" t="n">
        <v>2</v>
      </c>
      <c r="D83" s="29" t="n">
        <v>2</v>
      </c>
      <c r="E83" s="29" t="n">
        <v>1</v>
      </c>
      <c r="F83" s="30" t="n">
        <v>93</v>
      </c>
      <c r="G83" s="37" t="s">
        <v>394</v>
      </c>
      <c r="H83" s="32" t="s">
        <v>385</v>
      </c>
      <c r="I83" s="32" t="s">
        <v>386</v>
      </c>
      <c r="J83" s="32" t="s">
        <v>387</v>
      </c>
      <c r="K83" s="32" t="s">
        <v>315</v>
      </c>
      <c r="L83" s="32" t="s">
        <v>392</v>
      </c>
      <c r="M83" s="32"/>
      <c r="N83" s="33" t="n">
        <v>40000</v>
      </c>
      <c r="O83" s="47" t="n">
        <v>39550.48</v>
      </c>
      <c r="P83" s="33"/>
      <c r="Q83" s="33"/>
      <c r="R83" s="33"/>
      <c r="S83" s="34" t="s">
        <v>312</v>
      </c>
      <c r="T83" s="35" t="n">
        <v>1</v>
      </c>
      <c r="U83" s="35" t="n">
        <v>21</v>
      </c>
      <c r="V83" s="36" t="n">
        <v>2</v>
      </c>
      <c r="W83" s="36" t="n">
        <v>1</v>
      </c>
      <c r="X83" s="29" t="n">
        <v>1</v>
      </c>
      <c r="Y83" s="29" t="n">
        <v>1</v>
      </c>
    </row>
    <row r="84" customFormat="false" ht="17.25" hidden="false" customHeight="false" outlineLevel="0" collapsed="false">
      <c r="A84" s="26" t="n">
        <v>2</v>
      </c>
      <c r="B84" s="27" t="n">
        <v>63</v>
      </c>
      <c r="C84" s="28" t="n">
        <v>5</v>
      </c>
      <c r="D84" s="29" t="n">
        <v>2</v>
      </c>
      <c r="E84" s="29" t="n">
        <v>1</v>
      </c>
      <c r="F84" s="30" t="n">
        <v>45</v>
      </c>
      <c r="G84" s="37" t="s">
        <v>395</v>
      </c>
      <c r="H84" s="32" t="s">
        <v>243</v>
      </c>
      <c r="I84" s="32" t="s">
        <v>243</v>
      </c>
      <c r="J84" s="32" t="s">
        <v>396</v>
      </c>
      <c r="K84" s="32" t="s">
        <v>214</v>
      </c>
      <c r="L84" s="32" t="s">
        <v>397</v>
      </c>
      <c r="M84" s="32" t="s">
        <v>398</v>
      </c>
      <c r="N84" s="33" t="n">
        <v>38000</v>
      </c>
      <c r="O84" s="33" t="n">
        <v>27331.22</v>
      </c>
      <c r="P84" s="33"/>
      <c r="Q84" s="33"/>
      <c r="R84" s="33" t="n">
        <v>27331.22</v>
      </c>
      <c r="S84" s="34" t="s">
        <v>399</v>
      </c>
      <c r="T84" s="35" t="n">
        <v>1</v>
      </c>
      <c r="U84" s="35" t="n">
        <v>29</v>
      </c>
      <c r="V84" s="36" t="n">
        <v>6</v>
      </c>
      <c r="W84" s="36" t="n">
        <v>0</v>
      </c>
      <c r="X84" s="29" t="n">
        <v>1</v>
      </c>
      <c r="Y84" s="29" t="n">
        <v>1</v>
      </c>
    </row>
    <row r="85" customFormat="false" ht="19.5" hidden="false" customHeight="true" outlineLevel="0" collapsed="false">
      <c r="A85" s="26" t="n">
        <v>2</v>
      </c>
      <c r="B85" s="27" t="n">
        <v>65</v>
      </c>
      <c r="C85" s="28" t="n">
        <v>5</v>
      </c>
      <c r="D85" s="29" t="n">
        <v>2</v>
      </c>
      <c r="E85" s="29" t="n">
        <v>1</v>
      </c>
      <c r="F85" s="30" t="n">
        <v>45</v>
      </c>
      <c r="G85" s="37" t="s">
        <v>400</v>
      </c>
      <c r="H85" s="32" t="s">
        <v>243</v>
      </c>
      <c r="I85" s="32" t="s">
        <v>243</v>
      </c>
      <c r="J85" s="32" t="s">
        <v>346</v>
      </c>
      <c r="K85" s="32" t="s">
        <v>401</v>
      </c>
      <c r="L85" s="32" t="s">
        <v>402</v>
      </c>
      <c r="M85" s="32"/>
      <c r="N85" s="33" t="n">
        <v>41000</v>
      </c>
      <c r="O85" s="33" t="n">
        <v>39486.1</v>
      </c>
      <c r="P85" s="33"/>
      <c r="Q85" s="33" t="n">
        <f aca="false">O85-R85</f>
        <v>18728.4</v>
      </c>
      <c r="R85" s="33" t="n">
        <v>20757.7</v>
      </c>
      <c r="S85" s="34" t="s">
        <v>403</v>
      </c>
      <c r="T85" s="35" t="n">
        <v>1</v>
      </c>
      <c r="U85" s="35" t="n">
        <v>23</v>
      </c>
      <c r="V85" s="36" t="n">
        <v>4</v>
      </c>
      <c r="W85" s="36" t="n">
        <v>0</v>
      </c>
      <c r="X85" s="29" t="n">
        <v>1</v>
      </c>
      <c r="Y85" s="29" t="n">
        <v>1</v>
      </c>
    </row>
    <row r="86" customFormat="false" ht="17.25" hidden="false" customHeight="false" outlineLevel="0" collapsed="false">
      <c r="A86" s="26" t="n">
        <v>1</v>
      </c>
      <c r="B86" s="27" t="n">
        <v>66</v>
      </c>
      <c r="C86" s="28" t="n">
        <v>5</v>
      </c>
      <c r="D86" s="29" t="n">
        <v>2</v>
      </c>
      <c r="E86" s="29" t="n">
        <v>1</v>
      </c>
      <c r="F86" s="30" t="n">
        <v>45</v>
      </c>
      <c r="G86" s="37" t="s">
        <v>404</v>
      </c>
      <c r="H86" s="32" t="s">
        <v>243</v>
      </c>
      <c r="I86" s="32" t="s">
        <v>243</v>
      </c>
      <c r="J86" s="32" t="s">
        <v>396</v>
      </c>
      <c r="K86" s="32" t="s">
        <v>277</v>
      </c>
      <c r="L86" s="32" t="s">
        <v>405</v>
      </c>
      <c r="M86" s="32" t="s">
        <v>406</v>
      </c>
      <c r="N86" s="33" t="n">
        <v>70000</v>
      </c>
      <c r="O86" s="33" t="n">
        <v>67438.04</v>
      </c>
      <c r="P86" s="33"/>
      <c r="Q86" s="33"/>
      <c r="R86" s="33" t="n">
        <v>57438.04</v>
      </c>
      <c r="S86" s="34" t="s">
        <v>183</v>
      </c>
      <c r="T86" s="35" t="n">
        <v>1</v>
      </c>
      <c r="U86" s="35" t="n">
        <v>12</v>
      </c>
      <c r="V86" s="36" t="n">
        <v>3</v>
      </c>
      <c r="W86" s="36" t="n">
        <v>0</v>
      </c>
      <c r="X86" s="29" t="n">
        <v>1</v>
      </c>
      <c r="Y86" s="29" t="n">
        <v>1</v>
      </c>
    </row>
    <row r="87" customFormat="false" ht="17.25" hidden="false" customHeight="false" outlineLevel="0" collapsed="false">
      <c r="A87" s="26" t="n">
        <v>2</v>
      </c>
      <c r="B87" s="27" t="n">
        <v>66</v>
      </c>
      <c r="C87" s="28" t="n">
        <v>2</v>
      </c>
      <c r="D87" s="29" t="n">
        <v>3</v>
      </c>
      <c r="E87" s="29" t="n">
        <v>6</v>
      </c>
      <c r="F87" s="30" t="n">
        <v>55</v>
      </c>
      <c r="G87" s="37" t="s">
        <v>407</v>
      </c>
      <c r="H87" s="32" t="s">
        <v>221</v>
      </c>
      <c r="I87" s="32" t="s">
        <v>345</v>
      </c>
      <c r="J87" s="32" t="s">
        <v>408</v>
      </c>
      <c r="K87" s="32" t="s">
        <v>346</v>
      </c>
      <c r="L87" s="32" t="s">
        <v>409</v>
      </c>
      <c r="M87" s="32" t="s">
        <v>187</v>
      </c>
      <c r="N87" s="33" t="n">
        <v>2500</v>
      </c>
      <c r="O87" s="33" t="n">
        <v>2434</v>
      </c>
      <c r="P87" s="33"/>
      <c r="Q87" s="33"/>
      <c r="R87" s="33" t="n">
        <v>2434</v>
      </c>
      <c r="S87" s="34" t="s">
        <v>410</v>
      </c>
      <c r="T87" s="35" t="n">
        <v>1</v>
      </c>
      <c r="U87" s="35" t="n">
        <v>1</v>
      </c>
      <c r="V87" s="36" t="n">
        <v>1</v>
      </c>
      <c r="W87" s="36" t="n">
        <v>0</v>
      </c>
      <c r="X87" s="29" t="n">
        <v>1</v>
      </c>
      <c r="Y87" s="29" t="n">
        <v>1</v>
      </c>
    </row>
    <row r="88" customFormat="false" ht="24.75" hidden="false" customHeight="true" outlineLevel="0" collapsed="false">
      <c r="A88" s="26" t="s">
        <v>411</v>
      </c>
      <c r="B88" s="27" t="n">
        <v>67</v>
      </c>
      <c r="C88" s="28" t="n">
        <v>5</v>
      </c>
      <c r="D88" s="29" t="n">
        <v>2</v>
      </c>
      <c r="E88" s="29" t="n">
        <v>1</v>
      </c>
      <c r="F88" s="30" t="n">
        <v>45</v>
      </c>
      <c r="G88" s="37" t="s">
        <v>412</v>
      </c>
      <c r="H88" s="32" t="s">
        <v>284</v>
      </c>
      <c r="I88" s="32" t="s">
        <v>284</v>
      </c>
      <c r="J88" s="32" t="s">
        <v>258</v>
      </c>
      <c r="K88" s="32" t="s">
        <v>413</v>
      </c>
      <c r="L88" s="32" t="s">
        <v>414</v>
      </c>
      <c r="M88" s="32" t="s">
        <v>415</v>
      </c>
      <c r="N88" s="33" t="n">
        <v>55494</v>
      </c>
      <c r="O88" s="33" t="n">
        <v>42153.3</v>
      </c>
      <c r="P88" s="33" t="n">
        <v>2807.5</v>
      </c>
      <c r="Q88" s="33"/>
      <c r="R88" s="33" t="n">
        <v>44960.79</v>
      </c>
      <c r="S88" s="34" t="s">
        <v>399</v>
      </c>
      <c r="T88" s="35" t="n">
        <v>1</v>
      </c>
      <c r="U88" s="35" t="n">
        <v>23</v>
      </c>
      <c r="V88" s="36" t="n">
        <v>5</v>
      </c>
      <c r="W88" s="36" t="n">
        <v>0</v>
      </c>
      <c r="X88" s="29" t="n">
        <v>1</v>
      </c>
      <c r="Y88" s="29" t="n">
        <v>1</v>
      </c>
    </row>
    <row r="89" customFormat="false" ht="17.25" hidden="false" customHeight="false" outlineLevel="0" collapsed="false">
      <c r="A89" s="26" t="s">
        <v>416</v>
      </c>
      <c r="B89" s="27" t="n">
        <v>68</v>
      </c>
      <c r="C89" s="28" t="n">
        <v>5</v>
      </c>
      <c r="D89" s="29" t="n">
        <v>2</v>
      </c>
      <c r="E89" s="29" t="n">
        <v>1</v>
      </c>
      <c r="F89" s="30" t="n">
        <v>45</v>
      </c>
      <c r="G89" s="37" t="s">
        <v>417</v>
      </c>
      <c r="H89" s="32" t="s">
        <v>262</v>
      </c>
      <c r="I89" s="32" t="s">
        <v>262</v>
      </c>
      <c r="J89" s="32" t="s">
        <v>418</v>
      </c>
      <c r="K89" s="32" t="s">
        <v>419</v>
      </c>
      <c r="L89" s="32" t="s">
        <v>420</v>
      </c>
      <c r="M89" s="32"/>
      <c r="N89" s="33" t="n">
        <v>385000</v>
      </c>
      <c r="O89" s="33" t="n">
        <v>199076</v>
      </c>
      <c r="P89" s="33"/>
      <c r="Q89" s="33"/>
      <c r="R89" s="33" t="n">
        <v>178395.47</v>
      </c>
      <c r="S89" s="34" t="s">
        <v>421</v>
      </c>
      <c r="T89" s="35" t="n">
        <v>1</v>
      </c>
      <c r="U89" s="35" t="n">
        <v>42</v>
      </c>
      <c r="V89" s="36" t="n">
        <v>7</v>
      </c>
      <c r="W89" s="36" t="n">
        <v>0</v>
      </c>
      <c r="X89" s="29" t="n">
        <v>1</v>
      </c>
      <c r="Y89" s="29" t="n">
        <v>1</v>
      </c>
    </row>
    <row r="90" customFormat="false" ht="17.25" hidden="false" customHeight="false" outlineLevel="0" collapsed="false">
      <c r="A90" s="26" t="n">
        <v>1</v>
      </c>
      <c r="B90" s="27" t="n">
        <v>69</v>
      </c>
      <c r="C90" s="28" t="n">
        <v>5</v>
      </c>
      <c r="D90" s="29" t="n">
        <v>2</v>
      </c>
      <c r="E90" s="29" t="n">
        <v>1</v>
      </c>
      <c r="F90" s="30" t="n">
        <v>45</v>
      </c>
      <c r="G90" s="37" t="s">
        <v>422</v>
      </c>
      <c r="H90" s="32" t="s">
        <v>275</v>
      </c>
      <c r="I90" s="32" t="s">
        <v>374</v>
      </c>
      <c r="J90" s="32" t="s">
        <v>423</v>
      </c>
      <c r="K90" s="32" t="s">
        <v>424</v>
      </c>
      <c r="L90" s="32" t="s">
        <v>425</v>
      </c>
      <c r="M90" s="32"/>
      <c r="N90" s="33" t="n">
        <v>35000</v>
      </c>
      <c r="O90" s="33" t="n">
        <v>34267.48</v>
      </c>
      <c r="P90" s="48"/>
      <c r="Q90" s="33"/>
      <c r="R90" s="33"/>
      <c r="S90" s="34" t="s">
        <v>164</v>
      </c>
      <c r="T90" s="35" t="n">
        <v>1</v>
      </c>
      <c r="U90" s="35" t="n">
        <v>8</v>
      </c>
      <c r="V90" s="36" t="n">
        <v>1</v>
      </c>
      <c r="W90" s="36" t="n">
        <v>0</v>
      </c>
      <c r="X90" s="29" t="n">
        <v>1</v>
      </c>
      <c r="Y90" s="29" t="n">
        <v>1</v>
      </c>
    </row>
    <row r="91" customFormat="false" ht="17.25" hidden="false" customHeight="false" outlineLevel="0" collapsed="false">
      <c r="A91" s="26" t="n">
        <v>1</v>
      </c>
      <c r="B91" s="27" t="n">
        <v>70</v>
      </c>
      <c r="C91" s="28" t="n">
        <v>5</v>
      </c>
      <c r="D91" s="29" t="n">
        <v>2</v>
      </c>
      <c r="E91" s="29" t="n">
        <v>1</v>
      </c>
      <c r="F91" s="30" t="n">
        <v>45</v>
      </c>
      <c r="G91" s="37" t="s">
        <v>426</v>
      </c>
      <c r="H91" s="32" t="s">
        <v>120</v>
      </c>
      <c r="I91" s="32" t="s">
        <v>262</v>
      </c>
      <c r="J91" s="32" t="s">
        <v>215</v>
      </c>
      <c r="K91" s="32" t="s">
        <v>427</v>
      </c>
      <c r="L91" s="32" t="s">
        <v>428</v>
      </c>
      <c r="M91" s="32" t="s">
        <v>429</v>
      </c>
      <c r="N91" s="33" t="n">
        <v>50000</v>
      </c>
      <c r="O91" s="33" t="n">
        <v>43807.95</v>
      </c>
      <c r="P91" s="33"/>
      <c r="Q91" s="33" t="n">
        <f aca="false">O91-R91</f>
        <v>965.409999999996</v>
      </c>
      <c r="R91" s="33" t="n">
        <v>42842.54</v>
      </c>
      <c r="S91" s="34" t="s">
        <v>430</v>
      </c>
      <c r="T91" s="35" t="n">
        <v>1</v>
      </c>
      <c r="U91" s="35" t="n">
        <v>27</v>
      </c>
      <c r="V91" s="36" t="n">
        <v>8</v>
      </c>
      <c r="W91" s="36" t="n">
        <v>2</v>
      </c>
      <c r="X91" s="29" t="n">
        <v>1</v>
      </c>
      <c r="Y91" s="29" t="n">
        <v>1</v>
      </c>
    </row>
    <row r="92" customFormat="false" ht="17.25" hidden="false" customHeight="false" outlineLevel="0" collapsed="false">
      <c r="A92" s="26" t="n">
        <v>1</v>
      </c>
      <c r="B92" s="27" t="n">
        <v>71</v>
      </c>
      <c r="C92" s="28" t="n">
        <v>5</v>
      </c>
      <c r="D92" s="29" t="n">
        <v>2</v>
      </c>
      <c r="E92" s="29" t="n">
        <v>1</v>
      </c>
      <c r="F92" s="30" t="n">
        <v>45</v>
      </c>
      <c r="G92" s="37" t="s">
        <v>431</v>
      </c>
      <c r="H92" s="44" t="s">
        <v>262</v>
      </c>
      <c r="I92" s="32" t="s">
        <v>262</v>
      </c>
      <c r="J92" s="32" t="s">
        <v>356</v>
      </c>
      <c r="K92" s="32" t="s">
        <v>432</v>
      </c>
      <c r="L92" s="32" t="s">
        <v>433</v>
      </c>
      <c r="M92" s="32" t="s">
        <v>434</v>
      </c>
      <c r="N92" s="33" t="n">
        <v>35000</v>
      </c>
      <c r="O92" s="33" t="n">
        <v>28369.13</v>
      </c>
      <c r="P92" s="33"/>
      <c r="Q92" s="33" t="n">
        <v>1337.91</v>
      </c>
      <c r="R92" s="33" t="n">
        <v>27031.22</v>
      </c>
      <c r="S92" s="34" t="s">
        <v>141</v>
      </c>
      <c r="T92" s="35" t="n">
        <v>1</v>
      </c>
      <c r="U92" s="35" t="n">
        <v>18</v>
      </c>
      <c r="V92" s="36" t="n">
        <v>3</v>
      </c>
      <c r="W92" s="36" t="n">
        <v>0</v>
      </c>
      <c r="X92" s="29" t="n">
        <v>1</v>
      </c>
      <c r="Y92" s="29" t="n">
        <v>1</v>
      </c>
    </row>
    <row r="93" customFormat="false" ht="33" hidden="false" customHeight="true" outlineLevel="0" collapsed="false">
      <c r="A93" s="26" t="n">
        <v>2</v>
      </c>
      <c r="B93" s="27" t="n">
        <v>72</v>
      </c>
      <c r="C93" s="28" t="n">
        <v>5</v>
      </c>
      <c r="D93" s="29" t="n">
        <v>3</v>
      </c>
      <c r="E93" s="29" t="n">
        <v>6</v>
      </c>
      <c r="F93" s="30" t="n">
        <v>45</v>
      </c>
      <c r="G93" s="49" t="s">
        <v>435</v>
      </c>
      <c r="H93" s="32" t="s">
        <v>378</v>
      </c>
      <c r="I93" s="32" t="s">
        <v>378</v>
      </c>
      <c r="J93" s="32" t="s">
        <v>276</v>
      </c>
      <c r="K93" s="32" t="s">
        <v>401</v>
      </c>
      <c r="L93" s="32" t="s">
        <v>436</v>
      </c>
      <c r="M93" s="32" t="s">
        <v>156</v>
      </c>
      <c r="N93" s="33" t="n">
        <v>9000</v>
      </c>
      <c r="O93" s="33" t="n">
        <v>7577.3</v>
      </c>
      <c r="P93" s="33"/>
      <c r="Q93" s="33"/>
      <c r="R93" s="33" t="n">
        <v>7577.3</v>
      </c>
      <c r="S93" s="34" t="s">
        <v>437</v>
      </c>
      <c r="T93" s="35" t="n">
        <v>1</v>
      </c>
      <c r="U93" s="35" t="n">
        <v>17</v>
      </c>
      <c r="V93" s="36" t="n">
        <v>2</v>
      </c>
      <c r="W93" s="36" t="n">
        <v>2</v>
      </c>
      <c r="X93" s="29" t="n">
        <v>1</v>
      </c>
      <c r="Y93" s="29" t="n">
        <v>1</v>
      </c>
    </row>
    <row r="94" customFormat="false" ht="17.25" hidden="false" customHeight="false" outlineLevel="0" collapsed="false">
      <c r="A94" s="26" t="s">
        <v>76</v>
      </c>
      <c r="B94" s="27" t="n">
        <v>73</v>
      </c>
      <c r="C94" s="28" t="n">
        <v>5</v>
      </c>
      <c r="D94" s="29" t="n">
        <v>2</v>
      </c>
      <c r="E94" s="29" t="n">
        <v>1</v>
      </c>
      <c r="F94" s="30" t="n">
        <v>45</v>
      </c>
      <c r="G94" s="37" t="s">
        <v>438</v>
      </c>
      <c r="H94" s="32" t="s">
        <v>378</v>
      </c>
      <c r="I94" s="32" t="s">
        <v>372</v>
      </c>
      <c r="J94" s="32" t="s">
        <v>214</v>
      </c>
      <c r="K94" s="32" t="s">
        <v>386</v>
      </c>
      <c r="L94" s="32" t="s">
        <v>439</v>
      </c>
      <c r="M94" s="32"/>
      <c r="N94" s="33" t="n">
        <v>76000</v>
      </c>
      <c r="O94" s="33" t="n">
        <v>75205.05</v>
      </c>
      <c r="P94" s="33"/>
      <c r="Q94" s="33"/>
      <c r="R94" s="33" t="n">
        <v>46000</v>
      </c>
      <c r="S94" s="34" t="s">
        <v>292</v>
      </c>
      <c r="T94" s="35" t="n">
        <v>1</v>
      </c>
      <c r="U94" s="35" t="n">
        <v>15</v>
      </c>
      <c r="V94" s="36" t="n">
        <v>2</v>
      </c>
      <c r="W94" s="36" t="n">
        <v>1</v>
      </c>
      <c r="X94" s="29" t="n">
        <v>1</v>
      </c>
      <c r="Y94" s="29" t="n">
        <v>1</v>
      </c>
    </row>
    <row r="95" customFormat="false" ht="24.75" hidden="false" customHeight="false" outlineLevel="0" collapsed="false">
      <c r="A95" s="26" t="n">
        <v>1</v>
      </c>
      <c r="B95" s="27" t="n">
        <v>75</v>
      </c>
      <c r="C95" s="28" t="n">
        <v>2</v>
      </c>
      <c r="D95" s="29" t="n">
        <v>2</v>
      </c>
      <c r="E95" s="29" t="n">
        <v>1</v>
      </c>
      <c r="F95" s="30" t="n">
        <v>32</v>
      </c>
      <c r="G95" s="38" t="s">
        <v>440</v>
      </c>
      <c r="H95" s="32" t="s">
        <v>221</v>
      </c>
      <c r="I95" s="32" t="s">
        <v>221</v>
      </c>
      <c r="J95" s="32" t="s">
        <v>432</v>
      </c>
      <c r="K95" s="32" t="s">
        <v>419</v>
      </c>
      <c r="L95" s="32" t="s">
        <v>441</v>
      </c>
      <c r="M95" s="32"/>
      <c r="N95" s="33" t="n">
        <v>14000</v>
      </c>
      <c r="O95" s="33" t="n">
        <v>8611.2</v>
      </c>
      <c r="P95" s="33"/>
      <c r="Q95" s="33"/>
      <c r="R95" s="33" t="n">
        <v>1164.22</v>
      </c>
      <c r="S95" s="34" t="s">
        <v>442</v>
      </c>
      <c r="T95" s="35" t="n">
        <v>1</v>
      </c>
      <c r="U95" s="35" t="n">
        <v>3</v>
      </c>
      <c r="V95" s="36" t="n">
        <v>0</v>
      </c>
      <c r="W95" s="36" t="n">
        <v>1</v>
      </c>
      <c r="X95" s="29" t="n">
        <v>1</v>
      </c>
      <c r="Y95" s="29" t="n">
        <v>1</v>
      </c>
    </row>
    <row r="96" customFormat="false" ht="17.25" hidden="false" customHeight="false" outlineLevel="0" collapsed="false">
      <c r="A96" s="26" t="n">
        <v>3</v>
      </c>
      <c r="B96" s="27" t="n">
        <v>76</v>
      </c>
      <c r="C96" s="28" t="n">
        <v>5</v>
      </c>
      <c r="D96" s="29" t="n">
        <v>2</v>
      </c>
      <c r="E96" s="29" t="n">
        <v>1</v>
      </c>
      <c r="F96" s="30" t="n">
        <v>45</v>
      </c>
      <c r="G96" s="37" t="s">
        <v>443</v>
      </c>
      <c r="H96" s="32" t="s">
        <v>346</v>
      </c>
      <c r="I96" s="32" t="s">
        <v>271</v>
      </c>
      <c r="J96" s="32" t="s">
        <v>444</v>
      </c>
      <c r="K96" s="32" t="s">
        <v>445</v>
      </c>
      <c r="L96" s="32" t="s">
        <v>446</v>
      </c>
      <c r="M96" s="32"/>
      <c r="N96" s="33" t="n">
        <v>170000</v>
      </c>
      <c r="O96" s="33" t="n">
        <v>145420.2</v>
      </c>
      <c r="P96" s="33"/>
      <c r="Q96" s="33" t="n">
        <f aca="false">O96-R96</f>
        <v>96391.8</v>
      </c>
      <c r="R96" s="33" t="n">
        <v>49028.4</v>
      </c>
      <c r="S96" s="34" t="s">
        <v>150</v>
      </c>
      <c r="T96" s="35" t="n">
        <v>1</v>
      </c>
      <c r="U96" s="35" t="n">
        <v>40</v>
      </c>
      <c r="V96" s="36" t="n">
        <v>8</v>
      </c>
      <c r="W96" s="36" t="n">
        <v>0</v>
      </c>
      <c r="X96" s="29" t="n">
        <v>1</v>
      </c>
      <c r="Y96" s="29" t="n">
        <v>1</v>
      </c>
    </row>
    <row r="97" customFormat="false" ht="17.25" hidden="false" customHeight="false" outlineLevel="0" collapsed="false">
      <c r="A97" s="26" t="n">
        <v>2</v>
      </c>
      <c r="B97" s="27" t="n">
        <v>77</v>
      </c>
      <c r="C97" s="28" t="n">
        <v>5</v>
      </c>
      <c r="D97" s="29" t="n">
        <v>2</v>
      </c>
      <c r="E97" s="29" t="n">
        <v>1</v>
      </c>
      <c r="F97" s="30" t="n">
        <v>45</v>
      </c>
      <c r="G97" s="37" t="s">
        <v>447</v>
      </c>
      <c r="H97" s="32" t="s">
        <v>448</v>
      </c>
      <c r="I97" s="32" t="s">
        <v>448</v>
      </c>
      <c r="J97" s="32" t="s">
        <v>444</v>
      </c>
      <c r="K97" s="32" t="s">
        <v>374</v>
      </c>
      <c r="L97" s="32" t="s">
        <v>449</v>
      </c>
      <c r="M97" s="32" t="s">
        <v>429</v>
      </c>
      <c r="N97" s="33" t="n">
        <v>25000</v>
      </c>
      <c r="O97" s="33" t="n">
        <v>20727.23</v>
      </c>
      <c r="P97" s="33"/>
      <c r="Q97" s="33" t="n">
        <f aca="false">O97-R97</f>
        <v>1603</v>
      </c>
      <c r="R97" s="33" t="n">
        <v>19124.23</v>
      </c>
      <c r="S97" s="34" t="s">
        <v>141</v>
      </c>
      <c r="T97" s="35" t="n">
        <v>1</v>
      </c>
      <c r="U97" s="35" t="n">
        <v>15</v>
      </c>
      <c r="V97" s="36" t="n">
        <v>14</v>
      </c>
      <c r="W97" s="36" t="n">
        <v>0</v>
      </c>
      <c r="X97" s="29" t="n">
        <v>1</v>
      </c>
      <c r="Y97" s="29" t="n">
        <v>1</v>
      </c>
    </row>
    <row r="98" customFormat="false" ht="17.25" hidden="false" customHeight="false" outlineLevel="0" collapsed="false">
      <c r="A98" s="26" t="s">
        <v>76</v>
      </c>
      <c r="B98" s="27" t="n">
        <v>78</v>
      </c>
      <c r="C98" s="28" t="n">
        <v>5</v>
      </c>
      <c r="D98" s="29" t="n">
        <v>2</v>
      </c>
      <c r="E98" s="29" t="n">
        <v>1</v>
      </c>
      <c r="F98" s="30" t="n">
        <v>45</v>
      </c>
      <c r="G98" s="37" t="s">
        <v>450</v>
      </c>
      <c r="H98" s="32" t="s">
        <v>187</v>
      </c>
      <c r="I98" s="32" t="s">
        <v>336</v>
      </c>
      <c r="J98" s="32" t="s">
        <v>451</v>
      </c>
      <c r="K98" s="32" t="s">
        <v>387</v>
      </c>
      <c r="L98" s="32" t="s">
        <v>452</v>
      </c>
      <c r="M98" s="32"/>
      <c r="N98" s="33" t="n">
        <v>133000</v>
      </c>
      <c r="O98" s="33" t="n">
        <v>126245.8</v>
      </c>
      <c r="P98" s="33"/>
      <c r="Q98" s="33"/>
      <c r="R98" s="33" t="n">
        <v>31473</v>
      </c>
      <c r="S98" s="34" t="s">
        <v>164</v>
      </c>
      <c r="T98" s="35" t="n">
        <v>1</v>
      </c>
      <c r="U98" s="35" t="n">
        <v>17</v>
      </c>
      <c r="V98" s="36" t="n">
        <v>4</v>
      </c>
      <c r="W98" s="36" t="n">
        <v>2</v>
      </c>
      <c r="X98" s="29" t="n">
        <v>1</v>
      </c>
      <c r="Y98" s="29" t="n">
        <v>1</v>
      </c>
    </row>
    <row r="99" customFormat="false" ht="24.75" hidden="false" customHeight="false" outlineLevel="0" collapsed="false">
      <c r="A99" s="26" t="n">
        <v>2</v>
      </c>
      <c r="B99" s="27" t="n">
        <v>79</v>
      </c>
      <c r="C99" s="28" t="n">
        <v>5</v>
      </c>
      <c r="D99" s="29" t="n">
        <v>2</v>
      </c>
      <c r="E99" s="29" t="n">
        <v>1</v>
      </c>
      <c r="F99" s="30" t="n">
        <v>45</v>
      </c>
      <c r="G99" s="37" t="s">
        <v>453</v>
      </c>
      <c r="H99" s="32" t="s">
        <v>396</v>
      </c>
      <c r="I99" s="32" t="s">
        <v>228</v>
      </c>
      <c r="J99" s="32" t="s">
        <v>444</v>
      </c>
      <c r="K99" s="32" t="s">
        <v>451</v>
      </c>
      <c r="L99" s="32" t="s">
        <v>454</v>
      </c>
      <c r="M99" s="32" t="s">
        <v>455</v>
      </c>
      <c r="N99" s="33" t="n">
        <v>45000</v>
      </c>
      <c r="O99" s="33" t="n">
        <v>39408.3</v>
      </c>
      <c r="P99" s="33"/>
      <c r="Q99" s="33" t="n">
        <f aca="false">O99-R99</f>
        <v>907.260000000002</v>
      </c>
      <c r="R99" s="33" t="n">
        <v>38501.04</v>
      </c>
      <c r="S99" s="34" t="s">
        <v>456</v>
      </c>
      <c r="T99" s="35" t="n">
        <v>1</v>
      </c>
      <c r="U99" s="35" t="n">
        <v>17</v>
      </c>
      <c r="V99" s="36" t="n">
        <v>3</v>
      </c>
      <c r="W99" s="36" t="n">
        <v>1</v>
      </c>
      <c r="X99" s="29" t="n">
        <v>1</v>
      </c>
      <c r="Y99" s="29" t="n">
        <v>1</v>
      </c>
    </row>
    <row r="100" customFormat="false" ht="25.5" hidden="false" customHeight="false" outlineLevel="0" collapsed="false">
      <c r="A100" s="26" t="s">
        <v>76</v>
      </c>
      <c r="B100" s="27" t="n">
        <v>80</v>
      </c>
      <c r="C100" s="28" t="n">
        <v>5</v>
      </c>
      <c r="D100" s="29" t="n">
        <v>2</v>
      </c>
      <c r="E100" s="29" t="n">
        <v>1</v>
      </c>
      <c r="F100" s="30" t="n">
        <v>45</v>
      </c>
      <c r="G100" s="37" t="s">
        <v>457</v>
      </c>
      <c r="H100" s="32" t="s">
        <v>277</v>
      </c>
      <c r="I100" s="32" t="s">
        <v>356</v>
      </c>
      <c r="J100" s="32" t="s">
        <v>458</v>
      </c>
      <c r="K100" s="32" t="s">
        <v>459</v>
      </c>
      <c r="L100" s="32" t="s">
        <v>460</v>
      </c>
      <c r="M100" s="32"/>
      <c r="N100" s="33" t="n">
        <v>138967</v>
      </c>
      <c r="O100" s="33" t="n">
        <v>135432.55</v>
      </c>
      <c r="P100" s="33"/>
      <c r="Q100" s="33"/>
      <c r="R100" s="33" t="n">
        <v>13880</v>
      </c>
      <c r="S100" s="34" t="s">
        <v>164</v>
      </c>
      <c r="T100" s="35" t="n">
        <v>1</v>
      </c>
      <c r="U100" s="35" t="n">
        <v>22</v>
      </c>
      <c r="V100" s="36" t="n">
        <v>6</v>
      </c>
      <c r="W100" s="36" t="n">
        <v>2</v>
      </c>
      <c r="X100" s="29" t="n">
        <v>1</v>
      </c>
      <c r="Y100" s="29" t="n">
        <v>1</v>
      </c>
    </row>
    <row r="101" customFormat="false" ht="17.25" hidden="false" customHeight="false" outlineLevel="0" collapsed="false">
      <c r="A101" s="26" t="n">
        <v>2</v>
      </c>
      <c r="B101" s="27" t="n">
        <v>81</v>
      </c>
      <c r="C101" s="28" t="n">
        <v>5</v>
      </c>
      <c r="D101" s="29" t="n">
        <v>2</v>
      </c>
      <c r="E101" s="29" t="n">
        <v>1</v>
      </c>
      <c r="F101" s="30" t="n">
        <v>45</v>
      </c>
      <c r="G101" s="37" t="s">
        <v>461</v>
      </c>
      <c r="H101" s="32" t="s">
        <v>214</v>
      </c>
      <c r="I101" s="32" t="s">
        <v>356</v>
      </c>
      <c r="J101" s="32" t="s">
        <v>462</v>
      </c>
      <c r="K101" s="32" t="s">
        <v>463</v>
      </c>
      <c r="L101" s="32" t="s">
        <v>464</v>
      </c>
      <c r="M101" s="32"/>
      <c r="N101" s="33" t="n">
        <v>200000</v>
      </c>
      <c r="O101" s="33" t="n">
        <v>186235.71</v>
      </c>
      <c r="P101" s="33"/>
      <c r="Q101" s="33"/>
      <c r="R101" s="33" t="n">
        <v>60405</v>
      </c>
      <c r="S101" s="34" t="s">
        <v>90</v>
      </c>
      <c r="T101" s="35" t="n">
        <v>1</v>
      </c>
      <c r="U101" s="35" t="n">
        <v>22</v>
      </c>
      <c r="V101" s="36" t="n">
        <v>8</v>
      </c>
      <c r="W101" s="36" t="n">
        <v>0</v>
      </c>
      <c r="X101" s="29" t="n">
        <v>1</v>
      </c>
      <c r="Y101" s="29" t="n">
        <v>1</v>
      </c>
    </row>
    <row r="102" customFormat="false" ht="16.5" hidden="false" customHeight="false" outlineLevel="0" collapsed="false">
      <c r="A102" s="26" t="n">
        <v>1</v>
      </c>
      <c r="B102" s="27" t="n">
        <v>82</v>
      </c>
      <c r="C102" s="28" t="n">
        <v>5</v>
      </c>
      <c r="D102" s="29" t="n">
        <v>3</v>
      </c>
      <c r="E102" s="29" t="n">
        <v>6</v>
      </c>
      <c r="F102" s="30" t="n">
        <v>45</v>
      </c>
      <c r="G102" s="38" t="s">
        <v>465</v>
      </c>
      <c r="H102" s="32" t="s">
        <v>215</v>
      </c>
      <c r="I102" s="32" t="s">
        <v>215</v>
      </c>
      <c r="J102" s="32" t="s">
        <v>373</v>
      </c>
      <c r="K102" s="32" t="s">
        <v>374</v>
      </c>
      <c r="L102" s="32" t="s">
        <v>466</v>
      </c>
      <c r="M102" s="32" t="s">
        <v>467</v>
      </c>
      <c r="N102" s="33" t="n">
        <v>1100</v>
      </c>
      <c r="O102" s="33" t="n">
        <v>1028.96</v>
      </c>
      <c r="P102" s="33"/>
      <c r="Q102" s="33"/>
      <c r="R102" s="33" t="n">
        <v>1028.96</v>
      </c>
      <c r="S102" s="34" t="s">
        <v>468</v>
      </c>
      <c r="T102" s="35" t="n">
        <v>1</v>
      </c>
      <c r="U102" s="35" t="n">
        <v>20</v>
      </c>
      <c r="V102" s="36" t="n">
        <v>2</v>
      </c>
      <c r="W102" s="36" t="n">
        <v>0</v>
      </c>
      <c r="X102" s="29" t="n">
        <v>1</v>
      </c>
      <c r="Y102" s="29" t="n">
        <v>1</v>
      </c>
    </row>
    <row r="103" customFormat="false" ht="25.5" hidden="false" customHeight="false" outlineLevel="0" collapsed="false">
      <c r="A103" s="26" t="n">
        <v>2</v>
      </c>
      <c r="B103" s="27" t="n">
        <v>83</v>
      </c>
      <c r="C103" s="28" t="n">
        <v>1</v>
      </c>
      <c r="D103" s="29" t="n">
        <v>2</v>
      </c>
      <c r="E103" s="29" t="n">
        <v>1</v>
      </c>
      <c r="F103" s="30" t="n">
        <v>2</v>
      </c>
      <c r="G103" s="37" t="s">
        <v>469</v>
      </c>
      <c r="H103" s="32" t="s">
        <v>198</v>
      </c>
      <c r="I103" s="32" t="s">
        <v>432</v>
      </c>
      <c r="J103" s="32" t="s">
        <v>462</v>
      </c>
      <c r="K103" s="32" t="s">
        <v>291</v>
      </c>
      <c r="L103" s="32" t="s">
        <v>470</v>
      </c>
      <c r="M103" s="32" t="s">
        <v>471</v>
      </c>
      <c r="N103" s="33" t="n">
        <v>124000</v>
      </c>
      <c r="O103" s="33" t="n">
        <v>123821.2</v>
      </c>
      <c r="P103" s="33"/>
      <c r="Q103" s="33" t="n">
        <f aca="false">O103-R103</f>
        <v>1983.84</v>
      </c>
      <c r="R103" s="33" t="n">
        <v>121837.36</v>
      </c>
      <c r="S103" s="34" t="s">
        <v>472</v>
      </c>
      <c r="T103" s="35" t="n">
        <v>1</v>
      </c>
      <c r="U103" s="35" t="n">
        <v>9</v>
      </c>
      <c r="V103" s="36" t="n">
        <v>3</v>
      </c>
      <c r="W103" s="36" t="n">
        <v>1</v>
      </c>
      <c r="X103" s="29" t="n">
        <v>1</v>
      </c>
      <c r="Y103" s="29" t="n">
        <v>1</v>
      </c>
    </row>
    <row r="104" customFormat="false" ht="17.25" hidden="false" customHeight="false" outlineLevel="0" collapsed="false">
      <c r="A104" s="26" t="s">
        <v>76</v>
      </c>
      <c r="B104" s="27" t="n">
        <v>84</v>
      </c>
      <c r="C104" s="28" t="n">
        <v>1</v>
      </c>
      <c r="D104" s="29" t="n">
        <v>2</v>
      </c>
      <c r="E104" s="29" t="n">
        <v>1</v>
      </c>
      <c r="F104" s="30" t="n">
        <v>24</v>
      </c>
      <c r="G104" s="37" t="s">
        <v>473</v>
      </c>
      <c r="H104" s="32" t="s">
        <v>385</v>
      </c>
      <c r="I104" s="32" t="s">
        <v>385</v>
      </c>
      <c r="J104" s="32" t="s">
        <v>233</v>
      </c>
      <c r="K104" s="32" t="s">
        <v>474</v>
      </c>
      <c r="L104" s="32" t="s">
        <v>475</v>
      </c>
      <c r="M104" s="32" t="s">
        <v>476</v>
      </c>
      <c r="N104" s="33" t="n">
        <v>55974</v>
      </c>
      <c r="O104" s="33" t="n">
        <v>44260</v>
      </c>
      <c r="P104" s="33"/>
      <c r="Q104" s="33" t="n">
        <f aca="false">O104-R104</f>
        <v>2173.58</v>
      </c>
      <c r="R104" s="33" t="n">
        <v>42086.42</v>
      </c>
      <c r="S104" s="34" t="s">
        <v>477</v>
      </c>
      <c r="T104" s="35" t="n">
        <v>1</v>
      </c>
      <c r="U104" s="35" t="n">
        <v>13</v>
      </c>
      <c r="V104" s="36" t="n">
        <v>4</v>
      </c>
      <c r="W104" s="36" t="n">
        <v>0</v>
      </c>
      <c r="X104" s="29" t="n">
        <v>1</v>
      </c>
      <c r="Y104" s="29" t="n">
        <v>1</v>
      </c>
    </row>
    <row r="105" customFormat="false" ht="25.5" hidden="false" customHeight="false" outlineLevel="0" collapsed="false">
      <c r="A105" s="26" t="n">
        <v>1</v>
      </c>
      <c r="B105" s="27" t="n">
        <v>85</v>
      </c>
      <c r="C105" s="28" t="n">
        <v>2</v>
      </c>
      <c r="D105" s="29" t="n">
        <v>2</v>
      </c>
      <c r="E105" s="29" t="n">
        <v>1</v>
      </c>
      <c r="F105" s="30" t="n">
        <v>60</v>
      </c>
      <c r="G105" s="37" t="s">
        <v>478</v>
      </c>
      <c r="H105" s="32" t="s">
        <v>386</v>
      </c>
      <c r="I105" s="32" t="s">
        <v>386</v>
      </c>
      <c r="J105" s="32" t="s">
        <v>479</v>
      </c>
      <c r="K105" s="32" t="s">
        <v>291</v>
      </c>
      <c r="L105" s="32" t="s">
        <v>480</v>
      </c>
      <c r="M105" s="32"/>
      <c r="N105" s="33" t="n">
        <v>15097.5</v>
      </c>
      <c r="O105" s="33" t="n">
        <v>13274.32</v>
      </c>
      <c r="P105" s="33"/>
      <c r="Q105" s="33"/>
      <c r="R105" s="33" t="n">
        <v>1015.56</v>
      </c>
      <c r="S105" s="34" t="s">
        <v>481</v>
      </c>
      <c r="T105" s="35" t="n">
        <v>1</v>
      </c>
      <c r="U105" s="35" t="n">
        <v>4</v>
      </c>
      <c r="V105" s="36" t="n">
        <v>2</v>
      </c>
      <c r="W105" s="36" t="n">
        <v>1</v>
      </c>
      <c r="X105" s="29" t="n">
        <v>1</v>
      </c>
      <c r="Y105" s="29" t="n">
        <v>1</v>
      </c>
    </row>
    <row r="106" customFormat="false" ht="25.5" hidden="false" customHeight="false" outlineLevel="0" collapsed="false">
      <c r="A106" s="26" t="n">
        <v>1</v>
      </c>
      <c r="B106" s="27" t="n">
        <v>85</v>
      </c>
      <c r="C106" s="28" t="n">
        <v>2</v>
      </c>
      <c r="D106" s="29" t="n">
        <v>2</v>
      </c>
      <c r="E106" s="29" t="n">
        <v>1</v>
      </c>
      <c r="F106" s="30" t="n">
        <v>60</v>
      </c>
      <c r="G106" s="37" t="s">
        <v>482</v>
      </c>
      <c r="H106" s="32" t="s">
        <v>386</v>
      </c>
      <c r="I106" s="32" t="s">
        <v>386</v>
      </c>
      <c r="J106" s="32" t="s">
        <v>479</v>
      </c>
      <c r="K106" s="32" t="s">
        <v>483</v>
      </c>
      <c r="L106" s="32" t="s">
        <v>480</v>
      </c>
      <c r="M106" s="32"/>
      <c r="N106" s="33" t="n">
        <v>15097.5</v>
      </c>
      <c r="O106" s="33" t="n">
        <v>14010.48</v>
      </c>
      <c r="P106" s="33"/>
      <c r="Q106" s="33"/>
      <c r="R106" s="33" t="n">
        <v>1046.32</v>
      </c>
      <c r="S106" s="34" t="s">
        <v>484</v>
      </c>
      <c r="T106" s="35" t="n">
        <v>1</v>
      </c>
      <c r="U106" s="35" t="n">
        <v>4</v>
      </c>
      <c r="V106" s="36" t="n">
        <v>1</v>
      </c>
      <c r="W106" s="36" t="n">
        <v>0</v>
      </c>
      <c r="X106" s="29" t="n">
        <v>1</v>
      </c>
      <c r="Y106" s="29" t="n">
        <v>1</v>
      </c>
    </row>
    <row r="107" customFormat="false" ht="16.5" hidden="false" customHeight="false" outlineLevel="0" collapsed="false">
      <c r="A107" s="26" t="s">
        <v>76</v>
      </c>
      <c r="B107" s="27" t="n">
        <v>86</v>
      </c>
      <c r="C107" s="28" t="n">
        <v>1</v>
      </c>
      <c r="D107" s="29" t="n">
        <v>2</v>
      </c>
      <c r="E107" s="29" t="n">
        <v>1</v>
      </c>
      <c r="F107" s="30" t="n">
        <v>10</v>
      </c>
      <c r="G107" s="37" t="s">
        <v>485</v>
      </c>
      <c r="H107" s="32" t="s">
        <v>419</v>
      </c>
      <c r="I107" s="32" t="s">
        <v>182</v>
      </c>
      <c r="J107" s="32" t="s">
        <v>486</v>
      </c>
      <c r="K107" s="32" t="s">
        <v>245</v>
      </c>
      <c r="L107" s="32" t="s">
        <v>487</v>
      </c>
      <c r="M107" s="32"/>
      <c r="N107" s="33" t="n">
        <v>75000</v>
      </c>
      <c r="O107" s="33" t="n">
        <v>67968</v>
      </c>
      <c r="P107" s="33"/>
      <c r="Q107" s="33"/>
      <c r="R107" s="33" t="n">
        <v>9968.64</v>
      </c>
      <c r="S107" s="34" t="s">
        <v>488</v>
      </c>
      <c r="T107" s="35" t="n">
        <v>1</v>
      </c>
      <c r="U107" s="35" t="n">
        <v>17</v>
      </c>
      <c r="V107" s="36" t="n">
        <v>5</v>
      </c>
      <c r="W107" s="36" t="n">
        <v>0</v>
      </c>
      <c r="X107" s="29" t="n">
        <v>1</v>
      </c>
      <c r="Y107" s="29" t="n">
        <v>1</v>
      </c>
    </row>
    <row r="108" customFormat="false" ht="24.75" hidden="false" customHeight="false" outlineLevel="0" collapsed="false">
      <c r="A108" s="26" t="n">
        <v>1</v>
      </c>
      <c r="B108" s="27" t="n">
        <v>88</v>
      </c>
      <c r="C108" s="28" t="n">
        <v>5</v>
      </c>
      <c r="D108" s="29" t="n">
        <v>2</v>
      </c>
      <c r="E108" s="29" t="n">
        <v>1</v>
      </c>
      <c r="F108" s="30" t="n">
        <v>45</v>
      </c>
      <c r="G108" s="37" t="s">
        <v>489</v>
      </c>
      <c r="H108" s="32" t="s">
        <v>445</v>
      </c>
      <c r="I108" s="32" t="s">
        <v>445</v>
      </c>
      <c r="J108" s="32" t="s">
        <v>451</v>
      </c>
      <c r="K108" s="32" t="s">
        <v>387</v>
      </c>
      <c r="L108" s="32" t="s">
        <v>490</v>
      </c>
      <c r="M108" s="32"/>
      <c r="N108" s="33" t="n">
        <v>22000</v>
      </c>
      <c r="O108" s="33" t="n">
        <v>11969</v>
      </c>
      <c r="P108" s="33"/>
      <c r="Q108" s="33"/>
      <c r="R108" s="33" t="n">
        <v>11626.5</v>
      </c>
      <c r="S108" s="34" t="s">
        <v>491</v>
      </c>
      <c r="T108" s="35" t="n">
        <v>1</v>
      </c>
      <c r="U108" s="35" t="n">
        <v>15</v>
      </c>
      <c r="V108" s="36" t="n">
        <v>2</v>
      </c>
      <c r="W108" s="36" t="n">
        <v>1</v>
      </c>
      <c r="X108" s="29" t="n">
        <v>1</v>
      </c>
      <c r="Y108" s="29" t="n">
        <v>1</v>
      </c>
    </row>
    <row r="109" customFormat="false" ht="17.25" hidden="false" customHeight="false" outlineLevel="0" collapsed="false">
      <c r="A109" s="26" t="s">
        <v>76</v>
      </c>
      <c r="B109" s="27" t="n">
        <v>90</v>
      </c>
      <c r="C109" s="28" t="n">
        <v>5</v>
      </c>
      <c r="D109" s="29" t="n">
        <v>2</v>
      </c>
      <c r="E109" s="29" t="n">
        <v>1</v>
      </c>
      <c r="F109" s="30" t="n">
        <v>45</v>
      </c>
      <c r="G109" s="37" t="s">
        <v>492</v>
      </c>
      <c r="H109" s="32" t="s">
        <v>379</v>
      </c>
      <c r="I109" s="32" t="s">
        <v>379</v>
      </c>
      <c r="J109" s="32" t="s">
        <v>300</v>
      </c>
      <c r="K109" s="32" t="s">
        <v>424</v>
      </c>
      <c r="L109" s="32" t="s">
        <v>493</v>
      </c>
      <c r="M109" s="32" t="s">
        <v>494</v>
      </c>
      <c r="N109" s="33" t="n">
        <v>43000</v>
      </c>
      <c r="O109" s="33" t="n">
        <v>38878.78</v>
      </c>
      <c r="P109" s="33"/>
      <c r="Q109" s="33"/>
      <c r="R109" s="33" t="n">
        <v>38878.78</v>
      </c>
      <c r="S109" s="34" t="s">
        <v>495</v>
      </c>
      <c r="T109" s="35" t="n">
        <v>1</v>
      </c>
      <c r="U109" s="35" t="n">
        <v>33</v>
      </c>
      <c r="V109" s="36" t="n">
        <v>3</v>
      </c>
      <c r="W109" s="36" t="n">
        <v>0</v>
      </c>
      <c r="X109" s="29" t="n">
        <v>1</v>
      </c>
      <c r="Y109" s="29" t="n">
        <v>1</v>
      </c>
    </row>
    <row r="110" customFormat="false" ht="17.25" hidden="false" customHeight="false" outlineLevel="0" collapsed="false">
      <c r="A110" s="26" t="n">
        <v>2</v>
      </c>
      <c r="B110" s="27" t="n">
        <v>92</v>
      </c>
      <c r="C110" s="28" t="n">
        <v>5</v>
      </c>
      <c r="D110" s="29" t="n">
        <v>2</v>
      </c>
      <c r="E110" s="29" t="n">
        <v>1</v>
      </c>
      <c r="F110" s="30" t="n">
        <v>45</v>
      </c>
      <c r="G110" s="37" t="s">
        <v>496</v>
      </c>
      <c r="H110" s="32" t="s">
        <v>497</v>
      </c>
      <c r="I110" s="32" t="s">
        <v>388</v>
      </c>
      <c r="J110" s="32" t="s">
        <v>486</v>
      </c>
      <c r="K110" s="32" t="s">
        <v>353</v>
      </c>
      <c r="L110" s="32" t="s">
        <v>498</v>
      </c>
      <c r="M110" s="32"/>
      <c r="N110" s="33" t="n">
        <v>15200</v>
      </c>
      <c r="O110" s="33" t="n">
        <v>14755</v>
      </c>
      <c r="P110" s="33"/>
      <c r="Q110" s="33"/>
      <c r="R110" s="33" t="n">
        <v>3861</v>
      </c>
      <c r="S110" s="34" t="s">
        <v>164</v>
      </c>
      <c r="T110" s="35" t="n">
        <v>1</v>
      </c>
      <c r="U110" s="35" t="n">
        <v>5</v>
      </c>
      <c r="V110" s="36" t="n">
        <v>1</v>
      </c>
      <c r="W110" s="36" t="n">
        <v>0</v>
      </c>
      <c r="X110" s="29" t="n">
        <v>1</v>
      </c>
      <c r="Y110" s="29" t="n">
        <v>1</v>
      </c>
    </row>
    <row r="111" customFormat="false" ht="25.5" hidden="false" customHeight="false" outlineLevel="0" collapsed="false">
      <c r="A111" s="26" t="n">
        <v>1</v>
      </c>
      <c r="B111" s="27" t="n">
        <v>94</v>
      </c>
      <c r="C111" s="28" t="n">
        <v>4</v>
      </c>
      <c r="D111" s="29" t="n">
        <v>1</v>
      </c>
      <c r="E111" s="29" t="n">
        <v>3</v>
      </c>
      <c r="F111" s="30" t="n">
        <v>74</v>
      </c>
      <c r="G111" s="37" t="s">
        <v>499</v>
      </c>
      <c r="H111" s="32" t="s">
        <v>140</v>
      </c>
      <c r="I111" s="32" t="s">
        <v>140</v>
      </c>
      <c r="J111" s="32" t="s">
        <v>500</v>
      </c>
      <c r="K111" s="32" t="s">
        <v>429</v>
      </c>
      <c r="L111" s="32" t="s">
        <v>501</v>
      </c>
      <c r="M111" s="32"/>
      <c r="N111" s="33" t="n">
        <v>80000</v>
      </c>
      <c r="O111" s="33" t="n">
        <v>69995</v>
      </c>
      <c r="P111" s="33"/>
      <c r="Q111" s="33"/>
      <c r="R111" s="33" t="n">
        <v>10000</v>
      </c>
      <c r="S111" s="34" t="s">
        <v>502</v>
      </c>
      <c r="T111" s="35" t="n">
        <v>1</v>
      </c>
      <c r="U111" s="35" t="n">
        <v>13</v>
      </c>
      <c r="V111" s="36" t="n">
        <v>6</v>
      </c>
      <c r="W111" s="36" t="n">
        <v>0</v>
      </c>
      <c r="X111" s="29" t="n">
        <v>1</v>
      </c>
      <c r="Y111" s="29" t="n">
        <v>2</v>
      </c>
    </row>
    <row r="112" customFormat="false" ht="17.25" hidden="false" customHeight="false" outlineLevel="0" collapsed="false">
      <c r="A112" s="26" t="n">
        <v>1</v>
      </c>
      <c r="B112" s="27" t="n">
        <v>95</v>
      </c>
      <c r="C112" s="28" t="n">
        <v>1</v>
      </c>
      <c r="D112" s="29" t="n">
        <v>3</v>
      </c>
      <c r="E112" s="29" t="n">
        <v>6</v>
      </c>
      <c r="F112" s="30" t="n">
        <v>36</v>
      </c>
      <c r="G112" s="50" t="s">
        <v>503</v>
      </c>
      <c r="H112" s="32" t="s">
        <v>445</v>
      </c>
      <c r="I112" s="32" t="s">
        <v>429</v>
      </c>
      <c r="J112" s="32" t="s">
        <v>504</v>
      </c>
      <c r="K112" s="32" t="s">
        <v>505</v>
      </c>
      <c r="L112" s="32" t="s">
        <v>506</v>
      </c>
      <c r="M112" s="32" t="s">
        <v>507</v>
      </c>
      <c r="N112" s="33" t="n">
        <v>3000</v>
      </c>
      <c r="O112" s="33" t="n">
        <v>2560</v>
      </c>
      <c r="P112" s="33"/>
      <c r="Q112" s="33"/>
      <c r="R112" s="33" t="n">
        <v>2560</v>
      </c>
      <c r="S112" s="34" t="s">
        <v>508</v>
      </c>
      <c r="T112" s="35" t="n">
        <v>1</v>
      </c>
      <c r="U112" s="35" t="n">
        <v>14</v>
      </c>
      <c r="V112" s="36" t="n">
        <v>7</v>
      </c>
      <c r="W112" s="36" t="n">
        <v>0</v>
      </c>
      <c r="X112" s="29" t="n">
        <v>1</v>
      </c>
      <c r="Y112" s="29" t="n">
        <v>1</v>
      </c>
    </row>
    <row r="113" customFormat="false" ht="17.25" hidden="false" customHeight="false" outlineLevel="0" collapsed="false">
      <c r="A113" s="26" t="n">
        <v>1</v>
      </c>
      <c r="B113" s="27" t="n">
        <v>96</v>
      </c>
      <c r="C113" s="28" t="n">
        <v>1</v>
      </c>
      <c r="D113" s="29" t="n">
        <v>3</v>
      </c>
      <c r="E113" s="29" t="n">
        <v>6</v>
      </c>
      <c r="F113" s="30" t="n">
        <v>20</v>
      </c>
      <c r="G113" s="37" t="s">
        <v>509</v>
      </c>
      <c r="H113" s="32" t="s">
        <v>462</v>
      </c>
      <c r="I113" s="32" t="s">
        <v>233</v>
      </c>
      <c r="J113" s="32" t="s">
        <v>510</v>
      </c>
      <c r="K113" s="32" t="s">
        <v>511</v>
      </c>
      <c r="L113" s="32" t="s">
        <v>512</v>
      </c>
      <c r="M113" s="32" t="s">
        <v>513</v>
      </c>
      <c r="N113" s="33" t="n">
        <v>1810.93</v>
      </c>
      <c r="O113" s="33" t="n">
        <v>1695</v>
      </c>
      <c r="P113" s="33"/>
      <c r="Q113" s="33"/>
      <c r="R113" s="33" t="n">
        <v>1695</v>
      </c>
      <c r="S113" s="34" t="s">
        <v>514</v>
      </c>
      <c r="T113" s="35" t="n">
        <v>1</v>
      </c>
      <c r="U113" s="35" t="n">
        <v>17</v>
      </c>
      <c r="V113" s="36" t="n">
        <v>3</v>
      </c>
      <c r="W113" s="36" t="n">
        <v>0</v>
      </c>
      <c r="X113" s="29" t="n">
        <v>1</v>
      </c>
      <c r="Y113" s="29" t="n">
        <v>1</v>
      </c>
    </row>
    <row r="114" customFormat="false" ht="17.25" hidden="false" customHeight="false" outlineLevel="0" collapsed="false">
      <c r="A114" s="26" t="n">
        <v>1</v>
      </c>
      <c r="B114" s="27" t="n">
        <v>97</v>
      </c>
      <c r="C114" s="28" t="n">
        <v>1</v>
      </c>
      <c r="D114" s="29" t="n">
        <v>2</v>
      </c>
      <c r="E114" s="29" t="n">
        <v>1</v>
      </c>
      <c r="F114" s="30" t="n">
        <v>29</v>
      </c>
      <c r="G114" s="37" t="s">
        <v>515</v>
      </c>
      <c r="H114" s="32" t="s">
        <v>295</v>
      </c>
      <c r="I114" s="32" t="s">
        <v>516</v>
      </c>
      <c r="J114" s="32" t="s">
        <v>415</v>
      </c>
      <c r="K114" s="32" t="s">
        <v>245</v>
      </c>
      <c r="L114" s="32" t="s">
        <v>517</v>
      </c>
      <c r="M114" s="32" t="s">
        <v>504</v>
      </c>
      <c r="N114" s="33" t="n">
        <v>16000</v>
      </c>
      <c r="O114" s="33" t="n">
        <v>12632</v>
      </c>
      <c r="P114" s="33"/>
      <c r="Q114" s="33"/>
      <c r="R114" s="33" t="n">
        <v>12632</v>
      </c>
      <c r="S114" s="34" t="s">
        <v>518</v>
      </c>
      <c r="T114" s="35" t="n">
        <v>1</v>
      </c>
      <c r="U114" s="35" t="n">
        <v>8</v>
      </c>
      <c r="V114" s="36" t="n">
        <v>2</v>
      </c>
      <c r="W114" s="36" t="n">
        <v>0</v>
      </c>
      <c r="X114" s="29" t="n">
        <v>1</v>
      </c>
      <c r="Y114" s="29" t="n">
        <v>1</v>
      </c>
    </row>
    <row r="115" customFormat="false" ht="17.25" hidden="false" customHeight="false" outlineLevel="0" collapsed="false">
      <c r="A115" s="26" t="n">
        <v>1</v>
      </c>
      <c r="B115" s="27" t="n">
        <v>100</v>
      </c>
      <c r="C115" s="28" t="n">
        <v>5</v>
      </c>
      <c r="D115" s="29" t="n">
        <v>2</v>
      </c>
      <c r="E115" s="29" t="n">
        <v>1</v>
      </c>
      <c r="F115" s="30" t="n">
        <v>45</v>
      </c>
      <c r="G115" s="37" t="s">
        <v>519</v>
      </c>
      <c r="H115" s="32" t="s">
        <v>314</v>
      </c>
      <c r="I115" s="32" t="s">
        <v>520</v>
      </c>
      <c r="J115" s="32" t="s">
        <v>521</v>
      </c>
      <c r="K115" s="32" t="s">
        <v>500</v>
      </c>
      <c r="L115" s="32" t="s">
        <v>522</v>
      </c>
      <c r="M115" s="32"/>
      <c r="N115" s="33" t="n">
        <v>35000</v>
      </c>
      <c r="O115" s="33" t="n">
        <v>29803</v>
      </c>
      <c r="P115" s="33"/>
      <c r="Q115" s="33"/>
      <c r="R115" s="33" t="n">
        <v>5000</v>
      </c>
      <c r="S115" s="34" t="s">
        <v>234</v>
      </c>
      <c r="T115" s="35" t="n">
        <v>1</v>
      </c>
      <c r="U115" s="35" t="n">
        <v>36</v>
      </c>
      <c r="V115" s="36" t="n">
        <v>3</v>
      </c>
      <c r="W115" s="36" t="n">
        <v>0</v>
      </c>
      <c r="X115" s="29" t="n">
        <v>1</v>
      </c>
      <c r="Y115" s="29" t="n">
        <v>1</v>
      </c>
    </row>
    <row r="116" customFormat="false" ht="17.25" hidden="false" customHeight="false" outlineLevel="0" collapsed="false">
      <c r="A116" s="26" t="s">
        <v>76</v>
      </c>
      <c r="B116" s="27" t="n">
        <v>102</v>
      </c>
      <c r="C116" s="28" t="n">
        <v>1</v>
      </c>
      <c r="D116" s="29" t="n">
        <v>2</v>
      </c>
      <c r="E116" s="29" t="n">
        <v>1</v>
      </c>
      <c r="F116" s="30" t="n">
        <v>2</v>
      </c>
      <c r="G116" s="37" t="s">
        <v>523</v>
      </c>
      <c r="H116" s="32" t="s">
        <v>510</v>
      </c>
      <c r="I116" s="32" t="s">
        <v>510</v>
      </c>
      <c r="J116" s="32" t="s">
        <v>87</v>
      </c>
      <c r="K116" s="32" t="s">
        <v>471</v>
      </c>
      <c r="L116" s="32" t="s">
        <v>524</v>
      </c>
      <c r="M116" s="32" t="s">
        <v>505</v>
      </c>
      <c r="N116" s="33" t="n">
        <v>11869.5</v>
      </c>
      <c r="O116" s="33" t="n">
        <v>11800</v>
      </c>
      <c r="P116" s="33"/>
      <c r="Q116" s="33" t="n">
        <f aca="false">O116-R116</f>
        <v>991.200000000001</v>
      </c>
      <c r="R116" s="33" t="n">
        <v>10808.8</v>
      </c>
      <c r="S116" s="34" t="s">
        <v>472</v>
      </c>
      <c r="T116" s="35" t="n">
        <v>1</v>
      </c>
      <c r="U116" s="35" t="n">
        <v>4</v>
      </c>
      <c r="V116" s="36" t="n">
        <v>2</v>
      </c>
      <c r="W116" s="36" t="n">
        <v>1</v>
      </c>
      <c r="X116" s="29" t="n">
        <v>1</v>
      </c>
      <c r="Y116" s="29" t="n">
        <v>1</v>
      </c>
    </row>
    <row r="117" customFormat="false" ht="16.5" hidden="false" customHeight="false" outlineLevel="0" collapsed="false">
      <c r="A117" s="51" t="n">
        <v>1</v>
      </c>
      <c r="B117" s="52" t="n">
        <v>103</v>
      </c>
      <c r="C117" s="53" t="n">
        <v>1</v>
      </c>
      <c r="D117" s="54" t="n">
        <v>3</v>
      </c>
      <c r="E117" s="54" t="n">
        <v>6</v>
      </c>
      <c r="F117" s="55"/>
      <c r="G117" s="50" t="s">
        <v>525</v>
      </c>
      <c r="H117" s="56" t="s">
        <v>526</v>
      </c>
      <c r="I117" s="56" t="s">
        <v>510</v>
      </c>
      <c r="J117" s="56" t="s">
        <v>500</v>
      </c>
      <c r="K117" s="56" t="s">
        <v>245</v>
      </c>
      <c r="L117" s="56" t="s">
        <v>527</v>
      </c>
      <c r="M117" s="56"/>
      <c r="N117" s="57" t="n">
        <v>9918</v>
      </c>
      <c r="O117" s="57" t="n">
        <v>8046</v>
      </c>
      <c r="P117" s="57"/>
      <c r="Q117" s="57"/>
      <c r="R117" s="57" t="n">
        <v>8046</v>
      </c>
      <c r="S117" s="58" t="s">
        <v>528</v>
      </c>
      <c r="T117" s="59" t="n">
        <v>1</v>
      </c>
      <c r="U117" s="59" t="n">
        <v>2</v>
      </c>
      <c r="V117" s="60" t="n">
        <v>2</v>
      </c>
      <c r="W117" s="60" t="n">
        <v>0</v>
      </c>
      <c r="X117" s="54" t="n">
        <v>1</v>
      </c>
      <c r="Y117" s="54" t="n">
        <v>1</v>
      </c>
    </row>
    <row r="118" customFormat="false" ht="33.75" hidden="false" customHeight="false" outlineLevel="0" collapsed="false">
      <c r="A118" s="26" t="n">
        <v>1</v>
      </c>
      <c r="B118" s="27" t="n">
        <v>104</v>
      </c>
      <c r="C118" s="28" t="n">
        <v>2</v>
      </c>
      <c r="D118" s="29" t="n">
        <v>3</v>
      </c>
      <c r="E118" s="29" t="n">
        <v>6</v>
      </c>
      <c r="F118" s="30" t="n">
        <v>93</v>
      </c>
      <c r="G118" s="37" t="s">
        <v>529</v>
      </c>
      <c r="H118" s="32" t="s">
        <v>500</v>
      </c>
      <c r="I118" s="32" t="s">
        <v>500</v>
      </c>
      <c r="J118" s="32" t="s">
        <v>80</v>
      </c>
      <c r="K118" s="32" t="s">
        <v>530</v>
      </c>
      <c r="L118" s="32" t="s">
        <v>531</v>
      </c>
      <c r="M118" s="32" t="s">
        <v>89</v>
      </c>
      <c r="N118" s="33" t="n">
        <v>9000</v>
      </c>
      <c r="O118" s="33" t="n">
        <v>6400</v>
      </c>
      <c r="P118" s="33"/>
      <c r="Q118" s="33"/>
      <c r="R118" s="33" t="n">
        <v>6000</v>
      </c>
      <c r="S118" s="34" t="s">
        <v>532</v>
      </c>
      <c r="T118" s="35" t="n">
        <v>1</v>
      </c>
      <c r="U118" s="35" t="n">
        <v>8</v>
      </c>
      <c r="V118" s="36" t="n">
        <v>2</v>
      </c>
      <c r="W118" s="36" t="n">
        <v>0</v>
      </c>
      <c r="X118" s="29" t="n">
        <v>1</v>
      </c>
      <c r="Y118" s="29" t="n">
        <v>1</v>
      </c>
    </row>
    <row r="119" customFormat="false" ht="17.25" hidden="false" customHeight="false" outlineLevel="0" collapsed="false">
      <c r="A119" s="26" t="n">
        <v>2</v>
      </c>
      <c r="B119" s="27" t="n">
        <v>106</v>
      </c>
      <c r="C119" s="28" t="n">
        <v>2</v>
      </c>
      <c r="D119" s="29" t="n">
        <v>3</v>
      </c>
      <c r="E119" s="29" t="n">
        <v>6</v>
      </c>
      <c r="F119" s="30" t="n">
        <v>55</v>
      </c>
      <c r="G119" s="37" t="s">
        <v>407</v>
      </c>
      <c r="H119" s="32" t="s">
        <v>533</v>
      </c>
      <c r="I119" s="32" t="s">
        <v>534</v>
      </c>
      <c r="J119" s="32" t="s">
        <v>535</v>
      </c>
      <c r="K119" s="32" t="s">
        <v>130</v>
      </c>
      <c r="L119" s="32" t="s">
        <v>536</v>
      </c>
      <c r="M119" s="32" t="s">
        <v>537</v>
      </c>
      <c r="N119" s="33" t="n">
        <v>3000</v>
      </c>
      <c r="O119" s="33" t="n">
        <v>2982</v>
      </c>
      <c r="P119" s="33"/>
      <c r="Q119" s="33"/>
      <c r="R119" s="33" t="n">
        <v>2982.8</v>
      </c>
      <c r="S119" s="34" t="s">
        <v>538</v>
      </c>
      <c r="T119" s="35" t="n">
        <v>1</v>
      </c>
      <c r="U119" s="35" t="n">
        <v>1</v>
      </c>
      <c r="V119" s="36" t="n">
        <v>1</v>
      </c>
      <c r="W119" s="36" t="n">
        <v>0</v>
      </c>
      <c r="X119" s="29" t="n">
        <v>1</v>
      </c>
      <c r="Y119" s="29" t="n">
        <v>1</v>
      </c>
    </row>
    <row r="120" customFormat="false" ht="17.25" hidden="false" customHeight="false" outlineLevel="0" collapsed="false">
      <c r="A120" s="26" t="n">
        <v>2</v>
      </c>
      <c r="B120" s="27" t="n">
        <v>108</v>
      </c>
      <c r="C120" s="28" t="n">
        <v>1</v>
      </c>
      <c r="D120" s="29" t="n">
        <v>3</v>
      </c>
      <c r="E120" s="29" t="n">
        <v>6</v>
      </c>
      <c r="F120" s="30" t="n">
        <v>11</v>
      </c>
      <c r="G120" s="37" t="s">
        <v>539</v>
      </c>
      <c r="H120" s="32" t="s">
        <v>317</v>
      </c>
      <c r="I120" s="32" t="s">
        <v>317</v>
      </c>
      <c r="J120" s="32" t="s">
        <v>504</v>
      </c>
      <c r="K120" s="32" t="s">
        <v>476</v>
      </c>
      <c r="L120" s="32" t="s">
        <v>540</v>
      </c>
      <c r="M120" s="32" t="s">
        <v>476</v>
      </c>
      <c r="N120" s="33" t="n">
        <v>1153.7</v>
      </c>
      <c r="O120" s="33" t="n">
        <v>797.68</v>
      </c>
      <c r="P120" s="33"/>
      <c r="Q120" s="33"/>
      <c r="R120" s="33" t="n">
        <v>797.68</v>
      </c>
      <c r="S120" s="34" t="s">
        <v>541</v>
      </c>
      <c r="T120" s="35" t="n">
        <v>1</v>
      </c>
      <c r="U120" s="35" t="n">
        <v>4</v>
      </c>
      <c r="V120" s="36" t="n">
        <v>3</v>
      </c>
      <c r="W120" s="36" t="n">
        <v>0</v>
      </c>
      <c r="X120" s="29" t="n">
        <v>1</v>
      </c>
      <c r="Y120" s="29" t="n">
        <v>1</v>
      </c>
    </row>
    <row r="121" customFormat="false" ht="16.5" hidden="false" customHeight="false" outlineLevel="0" collapsed="false">
      <c r="A121" s="26" t="n">
        <v>2</v>
      </c>
      <c r="B121" s="27" t="n">
        <v>1</v>
      </c>
      <c r="C121" s="28" t="n">
        <v>2</v>
      </c>
      <c r="D121" s="29" t="n">
        <v>4</v>
      </c>
      <c r="E121" s="29" t="n">
        <v>7</v>
      </c>
      <c r="F121" s="30" t="n">
        <v>93</v>
      </c>
      <c r="G121" s="31" t="s">
        <v>542</v>
      </c>
      <c r="H121" s="32" t="s">
        <v>120</v>
      </c>
      <c r="I121" s="32"/>
      <c r="J121" s="32"/>
      <c r="K121" s="32" t="s">
        <v>159</v>
      </c>
      <c r="L121" s="32"/>
      <c r="M121" s="32"/>
      <c r="N121" s="33" t="n">
        <v>400</v>
      </c>
      <c r="O121" s="33" t="n">
        <v>395</v>
      </c>
      <c r="P121" s="33"/>
      <c r="Q121" s="33"/>
      <c r="R121" s="33" t="n">
        <v>395</v>
      </c>
      <c r="S121" s="34" t="s">
        <v>543</v>
      </c>
      <c r="T121" s="61" t="n">
        <v>1</v>
      </c>
      <c r="U121" s="61" t="n">
        <v>3</v>
      </c>
      <c r="V121" s="36" t="n">
        <v>3</v>
      </c>
      <c r="W121" s="36" t="n">
        <v>0</v>
      </c>
      <c r="X121" s="29" t="n">
        <v>1</v>
      </c>
      <c r="Y121" s="29" t="n">
        <v>1</v>
      </c>
    </row>
    <row r="122" customFormat="false" ht="16.5" hidden="false" customHeight="false" outlineLevel="0" collapsed="false">
      <c r="A122" s="26" t="n">
        <v>2</v>
      </c>
      <c r="B122" s="27" t="n">
        <v>2</v>
      </c>
      <c r="C122" s="28" t="n">
        <v>1</v>
      </c>
      <c r="D122" s="29" t="n">
        <v>4</v>
      </c>
      <c r="E122" s="29" t="n">
        <v>7</v>
      </c>
      <c r="F122" s="30"/>
      <c r="G122" s="31" t="s">
        <v>544</v>
      </c>
      <c r="H122" s="32" t="s">
        <v>100</v>
      </c>
      <c r="I122" s="32"/>
      <c r="J122" s="32"/>
      <c r="K122" s="32" t="s">
        <v>207</v>
      </c>
      <c r="L122" s="32"/>
      <c r="M122" s="32"/>
      <c r="N122" s="33" t="n">
        <v>121.6</v>
      </c>
      <c r="O122" s="33" t="n">
        <v>121.41</v>
      </c>
      <c r="P122" s="33"/>
      <c r="Q122" s="33"/>
      <c r="R122" s="33" t="n">
        <v>121.41</v>
      </c>
      <c r="S122" s="34" t="s">
        <v>545</v>
      </c>
      <c r="T122" s="61" t="n">
        <v>1</v>
      </c>
      <c r="U122" s="61" t="n">
        <v>3</v>
      </c>
      <c r="V122" s="36" t="n">
        <v>3</v>
      </c>
      <c r="W122" s="36" t="n">
        <v>0</v>
      </c>
      <c r="X122" s="29" t="n">
        <v>1</v>
      </c>
      <c r="Y122" s="29" t="n">
        <v>1</v>
      </c>
    </row>
    <row r="123" customFormat="false" ht="16.5" hidden="false" customHeight="false" outlineLevel="0" collapsed="false">
      <c r="A123" s="26" t="n">
        <v>2</v>
      </c>
      <c r="B123" s="27" t="n">
        <v>3</v>
      </c>
      <c r="C123" s="28" t="n">
        <v>2</v>
      </c>
      <c r="D123" s="29" t="n">
        <v>4</v>
      </c>
      <c r="E123" s="29" t="n">
        <v>7</v>
      </c>
      <c r="F123" s="30" t="n">
        <v>20</v>
      </c>
      <c r="G123" s="31" t="s">
        <v>546</v>
      </c>
      <c r="H123" s="32" t="s">
        <v>281</v>
      </c>
      <c r="I123" s="32"/>
      <c r="J123" s="32"/>
      <c r="K123" s="32" t="s">
        <v>262</v>
      </c>
      <c r="L123" s="32"/>
      <c r="M123" s="32"/>
      <c r="N123" s="33" t="n">
        <v>380</v>
      </c>
      <c r="O123" s="33" t="n">
        <v>375</v>
      </c>
      <c r="P123" s="33"/>
      <c r="Q123" s="33"/>
      <c r="R123" s="33" t="n">
        <v>375</v>
      </c>
      <c r="S123" s="34" t="s">
        <v>543</v>
      </c>
      <c r="T123" s="61" t="n">
        <v>1</v>
      </c>
      <c r="U123" s="61" t="n">
        <v>3</v>
      </c>
      <c r="V123" s="36" t="n">
        <v>3</v>
      </c>
      <c r="W123" s="36" t="n">
        <v>0</v>
      </c>
      <c r="X123" s="29" t="n">
        <v>1</v>
      </c>
      <c r="Y123" s="29" t="n">
        <v>1</v>
      </c>
    </row>
    <row r="124" customFormat="false" ht="16.5" hidden="false" customHeight="false" outlineLevel="0" collapsed="false">
      <c r="A124" s="26" t="n">
        <v>2</v>
      </c>
      <c r="B124" s="27" t="n">
        <v>4</v>
      </c>
      <c r="C124" s="28" t="n">
        <v>1</v>
      </c>
      <c r="D124" s="29" t="n">
        <v>4</v>
      </c>
      <c r="E124" s="29" t="n">
        <v>7</v>
      </c>
      <c r="F124" s="30" t="n">
        <v>93</v>
      </c>
      <c r="G124" s="31" t="s">
        <v>547</v>
      </c>
      <c r="H124" s="32" t="s">
        <v>284</v>
      </c>
      <c r="I124" s="32"/>
      <c r="J124" s="32"/>
      <c r="K124" s="32" t="s">
        <v>458</v>
      </c>
      <c r="L124" s="32"/>
      <c r="M124" s="32"/>
      <c r="N124" s="33" t="n">
        <v>990</v>
      </c>
      <c r="O124" s="33" t="n">
        <v>960</v>
      </c>
      <c r="P124" s="33"/>
      <c r="Q124" s="33"/>
      <c r="R124" s="33" t="n">
        <v>960</v>
      </c>
      <c r="S124" s="34" t="s">
        <v>548</v>
      </c>
      <c r="T124" s="61" t="n">
        <v>1</v>
      </c>
      <c r="U124" s="61" t="n">
        <v>3</v>
      </c>
      <c r="V124" s="36" t="n">
        <v>3</v>
      </c>
      <c r="W124" s="36" t="n">
        <v>0</v>
      </c>
      <c r="X124" s="29" t="n">
        <v>1</v>
      </c>
      <c r="Y124" s="29" t="n">
        <v>1</v>
      </c>
    </row>
    <row r="125" customFormat="false" ht="16.5" hidden="false" customHeight="false" outlineLevel="0" collapsed="false">
      <c r="A125" s="26" t="n">
        <v>2</v>
      </c>
      <c r="B125" s="27" t="n">
        <v>5</v>
      </c>
      <c r="C125" s="28" t="n">
        <v>2</v>
      </c>
      <c r="D125" s="29" t="n">
        <v>4</v>
      </c>
      <c r="E125" s="29" t="n">
        <v>7</v>
      </c>
      <c r="F125" s="30" t="n">
        <v>93</v>
      </c>
      <c r="G125" s="31" t="s">
        <v>549</v>
      </c>
      <c r="H125" s="32" t="s">
        <v>215</v>
      </c>
      <c r="I125" s="32"/>
      <c r="J125" s="32"/>
      <c r="K125" s="32" t="s">
        <v>463</v>
      </c>
      <c r="L125" s="32"/>
      <c r="M125" s="32"/>
      <c r="N125" s="33" t="n">
        <v>195</v>
      </c>
      <c r="O125" s="33" t="n">
        <v>189</v>
      </c>
      <c r="P125" s="33"/>
      <c r="Q125" s="33"/>
      <c r="R125" s="33" t="n">
        <v>189</v>
      </c>
      <c r="S125" s="34" t="s">
        <v>550</v>
      </c>
      <c r="T125" s="61" t="n">
        <v>1</v>
      </c>
      <c r="U125" s="61" t="n">
        <v>3</v>
      </c>
      <c r="V125" s="36" t="n">
        <v>3</v>
      </c>
      <c r="W125" s="36" t="n">
        <v>0</v>
      </c>
      <c r="X125" s="29" t="n">
        <v>1</v>
      </c>
      <c r="Y125" s="29" t="n">
        <v>1</v>
      </c>
    </row>
    <row r="126" customFormat="false" ht="15" hidden="false" customHeight="true" outlineLevel="0" collapsed="false">
      <c r="A126" s="26" t="n">
        <v>2</v>
      </c>
      <c r="B126" s="27" t="s">
        <v>551</v>
      </c>
      <c r="C126" s="28" t="n">
        <v>2</v>
      </c>
      <c r="D126" s="29" t="n">
        <v>4</v>
      </c>
      <c r="E126" s="29" t="n">
        <v>7</v>
      </c>
      <c r="F126" s="30"/>
      <c r="G126" s="31" t="s">
        <v>552</v>
      </c>
      <c r="H126" s="32" t="s">
        <v>553</v>
      </c>
      <c r="I126" s="32"/>
      <c r="J126" s="32"/>
      <c r="K126" s="32" t="s">
        <v>273</v>
      </c>
      <c r="L126" s="32"/>
      <c r="M126" s="32"/>
      <c r="N126" s="33" t="n">
        <v>192.42</v>
      </c>
      <c r="O126" s="33" t="n">
        <v>180</v>
      </c>
      <c r="P126" s="33"/>
      <c r="Q126" s="33"/>
      <c r="R126" s="33" t="n">
        <v>180</v>
      </c>
      <c r="S126" s="34" t="s">
        <v>554</v>
      </c>
      <c r="T126" s="61" t="n">
        <v>1</v>
      </c>
      <c r="U126" s="61" t="n">
        <v>3</v>
      </c>
      <c r="V126" s="36" t="n">
        <v>3</v>
      </c>
      <c r="W126" s="36" t="n">
        <v>0</v>
      </c>
      <c r="X126" s="29" t="n">
        <v>1</v>
      </c>
      <c r="Y126" s="29" t="n">
        <v>1</v>
      </c>
    </row>
    <row r="127" customFormat="false" ht="16.5" hidden="false" customHeight="false" outlineLevel="0" collapsed="false">
      <c r="A127" s="26" t="n">
        <v>2</v>
      </c>
      <c r="B127" s="27" t="n">
        <v>6</v>
      </c>
      <c r="C127" s="28" t="n">
        <v>1</v>
      </c>
      <c r="D127" s="29" t="n">
        <v>4</v>
      </c>
      <c r="E127" s="29" t="n">
        <v>7</v>
      </c>
      <c r="F127" s="30" t="n">
        <v>20</v>
      </c>
      <c r="G127" s="31" t="s">
        <v>555</v>
      </c>
      <c r="H127" s="32" t="s">
        <v>556</v>
      </c>
      <c r="I127" s="32"/>
      <c r="J127" s="32"/>
      <c r="K127" s="32" t="s">
        <v>557</v>
      </c>
      <c r="L127" s="32"/>
      <c r="M127" s="32"/>
      <c r="N127" s="33" t="n">
        <v>900</v>
      </c>
      <c r="O127" s="33" t="n">
        <v>877</v>
      </c>
      <c r="P127" s="33"/>
      <c r="Q127" s="33"/>
      <c r="R127" s="33" t="n">
        <v>877</v>
      </c>
      <c r="S127" s="34" t="s">
        <v>558</v>
      </c>
      <c r="T127" s="61" t="n">
        <v>1</v>
      </c>
      <c r="U127" s="61" t="n">
        <v>3</v>
      </c>
      <c r="V127" s="36" t="n">
        <v>3</v>
      </c>
      <c r="W127" s="36" t="n">
        <v>0</v>
      </c>
      <c r="X127" s="29" t="n">
        <v>1</v>
      </c>
      <c r="Y127" s="29" t="n">
        <v>1</v>
      </c>
    </row>
    <row r="128" customFormat="false" ht="16.5" hidden="false" customHeight="false" outlineLevel="0" collapsed="false">
      <c r="A128" s="26" t="n">
        <v>2</v>
      </c>
      <c r="B128" s="27" t="n">
        <v>7</v>
      </c>
      <c r="C128" s="28" t="n">
        <v>1</v>
      </c>
      <c r="D128" s="29" t="n">
        <v>4</v>
      </c>
      <c r="E128" s="29" t="n">
        <v>7</v>
      </c>
      <c r="F128" s="30"/>
      <c r="G128" s="31" t="s">
        <v>559</v>
      </c>
      <c r="H128" s="32" t="s">
        <v>317</v>
      </c>
      <c r="I128" s="32"/>
      <c r="J128" s="32"/>
      <c r="K128" s="32" t="s">
        <v>504</v>
      </c>
      <c r="L128" s="32"/>
      <c r="M128" s="32"/>
      <c r="N128" s="33" t="n">
        <v>356.06</v>
      </c>
      <c r="O128" s="33" t="n">
        <v>340</v>
      </c>
      <c r="P128" s="33"/>
      <c r="Q128" s="33"/>
      <c r="R128" s="33" t="n">
        <v>340</v>
      </c>
      <c r="S128" s="34" t="s">
        <v>560</v>
      </c>
      <c r="T128" s="61" t="n">
        <v>1</v>
      </c>
      <c r="U128" s="61" t="n">
        <v>3</v>
      </c>
      <c r="V128" s="36" t="n">
        <v>3</v>
      </c>
      <c r="W128" s="36" t="n">
        <v>0</v>
      </c>
      <c r="X128" s="29" t="n">
        <v>1</v>
      </c>
      <c r="Y128" s="29" t="n">
        <v>1</v>
      </c>
    </row>
    <row r="129" customFormat="false" ht="24.75" hidden="false" customHeight="false" outlineLevel="0" collapsed="false">
      <c r="A129" s="26" t="n">
        <v>2</v>
      </c>
      <c r="B129" s="27" t="n">
        <v>8</v>
      </c>
      <c r="C129" s="28" t="n">
        <v>2</v>
      </c>
      <c r="D129" s="29" t="n">
        <v>4</v>
      </c>
      <c r="E129" s="29" t="n">
        <v>7</v>
      </c>
      <c r="F129" s="30" t="n">
        <v>72</v>
      </c>
      <c r="G129" s="31" t="s">
        <v>561</v>
      </c>
      <c r="H129" s="32" t="s">
        <v>562</v>
      </c>
      <c r="I129" s="32"/>
      <c r="J129" s="32"/>
      <c r="K129" s="32" t="s">
        <v>471</v>
      </c>
      <c r="L129" s="32"/>
      <c r="M129" s="32"/>
      <c r="N129" s="33" t="n">
        <v>800</v>
      </c>
      <c r="O129" s="33" t="n">
        <v>792</v>
      </c>
      <c r="P129" s="33"/>
      <c r="Q129" s="33"/>
      <c r="R129" s="33" t="n">
        <v>792</v>
      </c>
      <c r="S129" s="34" t="s">
        <v>563</v>
      </c>
      <c r="T129" s="61" t="n">
        <v>1</v>
      </c>
      <c r="U129" s="61" t="n">
        <v>3</v>
      </c>
      <c r="V129" s="36" t="n">
        <v>3</v>
      </c>
      <c r="W129" s="36" t="n">
        <v>0</v>
      </c>
      <c r="X129" s="29" t="n">
        <v>1</v>
      </c>
      <c r="Y129" s="29" t="n">
        <v>1</v>
      </c>
    </row>
    <row r="130" customFormat="false" ht="21" hidden="false" customHeight="true" outlineLevel="0" collapsed="false">
      <c r="A130" s="26" t="n">
        <v>2</v>
      </c>
      <c r="B130" s="27" t="n">
        <v>1</v>
      </c>
      <c r="C130" s="28" t="n">
        <v>1</v>
      </c>
      <c r="D130" s="29" t="n">
        <v>4</v>
      </c>
      <c r="E130" s="29" t="n">
        <v>7</v>
      </c>
      <c r="F130" s="30" t="n">
        <v>33</v>
      </c>
      <c r="G130" s="31" t="s">
        <v>564</v>
      </c>
      <c r="H130" s="32" t="s">
        <v>143</v>
      </c>
      <c r="I130" s="32"/>
      <c r="J130" s="32"/>
      <c r="K130" s="32" t="s">
        <v>95</v>
      </c>
      <c r="L130" s="32"/>
      <c r="M130" s="32"/>
      <c r="N130" s="33" t="n">
        <v>72</v>
      </c>
      <c r="O130" s="33" t="n">
        <v>72</v>
      </c>
      <c r="P130" s="33"/>
      <c r="Q130" s="33"/>
      <c r="R130" s="33" t="n">
        <v>72</v>
      </c>
      <c r="S130" s="34" t="s">
        <v>565</v>
      </c>
      <c r="T130" s="35" t="n">
        <v>1</v>
      </c>
      <c r="U130" s="35" t="n">
        <v>1</v>
      </c>
      <c r="V130" s="36" t="n">
        <v>1</v>
      </c>
      <c r="W130" s="36" t="n">
        <v>0</v>
      </c>
      <c r="X130" s="29" t="n">
        <v>1</v>
      </c>
      <c r="Y130" s="29" t="n">
        <v>1</v>
      </c>
    </row>
    <row r="131" customFormat="false" ht="24.75" hidden="false" customHeight="false" outlineLevel="0" collapsed="false">
      <c r="A131" s="26" t="n">
        <v>2</v>
      </c>
      <c r="B131" s="27" t="n">
        <v>2</v>
      </c>
      <c r="C131" s="28" t="n">
        <v>2</v>
      </c>
      <c r="D131" s="29" t="n">
        <v>4</v>
      </c>
      <c r="E131" s="29" t="n">
        <v>7</v>
      </c>
      <c r="F131" s="30" t="n">
        <v>93</v>
      </c>
      <c r="G131" s="31" t="s">
        <v>566</v>
      </c>
      <c r="H131" s="32" t="s">
        <v>567</v>
      </c>
      <c r="I131" s="32"/>
      <c r="J131" s="32"/>
      <c r="K131" s="32" t="s">
        <v>568</v>
      </c>
      <c r="L131" s="32"/>
      <c r="M131" s="62"/>
      <c r="N131" s="33" t="n">
        <v>990</v>
      </c>
      <c r="O131" s="33" t="n">
        <v>540</v>
      </c>
      <c r="P131" s="33"/>
      <c r="Q131" s="33"/>
      <c r="R131" s="33" t="n">
        <v>540</v>
      </c>
      <c r="S131" s="34" t="s">
        <v>569</v>
      </c>
      <c r="T131" s="35" t="n">
        <v>1</v>
      </c>
      <c r="U131" s="63" t="n">
        <v>3</v>
      </c>
      <c r="V131" s="36" t="n">
        <v>3</v>
      </c>
      <c r="W131" s="36" t="n">
        <v>0</v>
      </c>
      <c r="X131" s="29" t="n">
        <v>1</v>
      </c>
      <c r="Y131" s="29" t="n">
        <v>1</v>
      </c>
    </row>
    <row r="132" customFormat="false" ht="12.75" hidden="false" customHeight="false" outlineLevel="0" collapsed="false">
      <c r="A132" s="26" t="n">
        <v>2</v>
      </c>
      <c r="B132" s="27" t="n">
        <v>3</v>
      </c>
      <c r="C132" s="28" t="n">
        <v>1</v>
      </c>
      <c r="D132" s="29" t="n">
        <v>4</v>
      </c>
      <c r="E132" s="29" t="n">
        <v>7</v>
      </c>
      <c r="F132" s="30" t="n">
        <v>31</v>
      </c>
      <c r="G132" s="31" t="s">
        <v>570</v>
      </c>
      <c r="H132" s="62" t="n">
        <v>42981</v>
      </c>
      <c r="I132" s="62"/>
      <c r="J132" s="62"/>
      <c r="K132" s="62" t="n">
        <v>43044</v>
      </c>
      <c r="L132" s="62"/>
      <c r="M132" s="62"/>
      <c r="N132" s="33" t="n">
        <v>650</v>
      </c>
      <c r="O132" s="33" t="n">
        <v>615</v>
      </c>
      <c r="P132" s="33"/>
      <c r="Q132" s="33"/>
      <c r="R132" s="33" t="n">
        <v>615</v>
      </c>
      <c r="S132" s="34" t="s">
        <v>571</v>
      </c>
      <c r="T132" s="35" t="n">
        <v>1</v>
      </c>
      <c r="U132" s="63" t="n">
        <v>3</v>
      </c>
      <c r="V132" s="36" t="n">
        <v>3</v>
      </c>
      <c r="W132" s="36" t="n">
        <v>0</v>
      </c>
      <c r="X132" s="29" t="n">
        <v>1</v>
      </c>
      <c r="Y132" s="29" t="n">
        <v>1</v>
      </c>
    </row>
    <row r="133" customFormat="false" ht="13.5" hidden="false" customHeight="true" outlineLevel="0" collapsed="false">
      <c r="A133" s="26" t="n">
        <v>2</v>
      </c>
      <c r="B133" s="27" t="n">
        <v>4</v>
      </c>
      <c r="C133" s="28" t="n">
        <v>1</v>
      </c>
      <c r="D133" s="29" t="n">
        <v>4</v>
      </c>
      <c r="E133" s="29" t="n">
        <v>7</v>
      </c>
      <c r="F133" s="30" t="n">
        <v>33</v>
      </c>
      <c r="G133" s="31" t="s">
        <v>572</v>
      </c>
      <c r="H133" s="62" t="n">
        <v>42799</v>
      </c>
      <c r="I133" s="32"/>
      <c r="J133" s="32"/>
      <c r="K133" s="32" t="s">
        <v>573</v>
      </c>
      <c r="L133" s="32"/>
      <c r="M133" s="32"/>
      <c r="N133" s="33" t="n">
        <v>947</v>
      </c>
      <c r="O133" s="33" t="n">
        <v>942.5</v>
      </c>
      <c r="P133" s="33"/>
      <c r="Q133" s="33"/>
      <c r="R133" s="33" t="n">
        <v>942.5</v>
      </c>
      <c r="S133" s="34" t="s">
        <v>574</v>
      </c>
      <c r="T133" s="35" t="n">
        <v>1</v>
      </c>
      <c r="U133" s="63" t="n">
        <v>3</v>
      </c>
      <c r="V133" s="36" t="n">
        <v>3</v>
      </c>
      <c r="W133" s="36" t="n">
        <v>0</v>
      </c>
      <c r="X133" s="29" t="n">
        <v>1</v>
      </c>
      <c r="Y133" s="29" t="n">
        <v>1</v>
      </c>
    </row>
    <row r="134" customFormat="false" ht="17.25" hidden="false" customHeight="false" outlineLevel="0" collapsed="false">
      <c r="A134" s="26" t="n">
        <v>1</v>
      </c>
      <c r="B134" s="27" t="n">
        <v>5</v>
      </c>
      <c r="C134" s="28" t="n">
        <v>2</v>
      </c>
      <c r="D134" s="29" t="n">
        <v>4</v>
      </c>
      <c r="E134" s="29" t="n">
        <v>7</v>
      </c>
      <c r="F134" s="30" t="n">
        <v>93</v>
      </c>
      <c r="G134" s="37" t="s">
        <v>575</v>
      </c>
      <c r="H134" s="62" t="n">
        <v>43074</v>
      </c>
      <c r="I134" s="62"/>
      <c r="J134" s="62"/>
      <c r="K134" s="62" t="n">
        <v>43075</v>
      </c>
      <c r="L134" s="62"/>
      <c r="M134" s="62"/>
      <c r="N134" s="33" t="n">
        <v>790</v>
      </c>
      <c r="O134" s="33" t="n">
        <v>710</v>
      </c>
      <c r="P134" s="33"/>
      <c r="Q134" s="33"/>
      <c r="R134" s="33" t="n">
        <v>710</v>
      </c>
      <c r="S134" s="34" t="s">
        <v>576</v>
      </c>
      <c r="T134" s="35" t="n">
        <v>1</v>
      </c>
      <c r="U134" s="63" t="n">
        <v>3</v>
      </c>
      <c r="V134" s="36" t="n">
        <v>3</v>
      </c>
      <c r="W134" s="36" t="n">
        <v>0</v>
      </c>
      <c r="X134" s="29" t="n">
        <v>1</v>
      </c>
      <c r="Y134" s="29" t="n">
        <v>1</v>
      </c>
    </row>
    <row r="135" customFormat="false" ht="16.5" hidden="false" customHeight="false" outlineLevel="0" collapsed="false">
      <c r="A135" s="26" t="n">
        <v>2</v>
      </c>
      <c r="B135" s="27" t="n">
        <v>6</v>
      </c>
      <c r="C135" s="28" t="n">
        <v>1</v>
      </c>
      <c r="D135" s="29" t="n">
        <v>4</v>
      </c>
      <c r="E135" s="29" t="n">
        <v>7</v>
      </c>
      <c r="F135" s="30" t="n">
        <v>33</v>
      </c>
      <c r="G135" s="37" t="s">
        <v>572</v>
      </c>
      <c r="H135" s="62" t="n">
        <v>42776</v>
      </c>
      <c r="I135" s="32"/>
      <c r="J135" s="62"/>
      <c r="K135" s="62" t="s">
        <v>577</v>
      </c>
      <c r="L135" s="32"/>
      <c r="M135" s="32"/>
      <c r="N135" s="33" t="n">
        <v>998</v>
      </c>
      <c r="O135" s="33" t="n">
        <v>988</v>
      </c>
      <c r="P135" s="33"/>
      <c r="Q135" s="33"/>
      <c r="R135" s="33" t="n">
        <v>988</v>
      </c>
      <c r="S135" s="34" t="s">
        <v>578</v>
      </c>
      <c r="T135" s="35" t="n">
        <v>1</v>
      </c>
      <c r="U135" s="63" t="n">
        <v>3</v>
      </c>
      <c r="V135" s="36" t="n">
        <v>3</v>
      </c>
      <c r="W135" s="36" t="n">
        <v>0</v>
      </c>
      <c r="X135" s="29" t="n">
        <v>1</v>
      </c>
      <c r="Y135" s="29" t="n">
        <v>1</v>
      </c>
    </row>
    <row r="136" customFormat="false" ht="25.5" hidden="false" customHeight="false" outlineLevel="0" collapsed="false">
      <c r="A136" s="26" t="n">
        <v>2</v>
      </c>
      <c r="B136" s="27" t="n">
        <v>7</v>
      </c>
      <c r="C136" s="28" t="n">
        <v>2</v>
      </c>
      <c r="D136" s="29" t="n">
        <v>4</v>
      </c>
      <c r="E136" s="29" t="n">
        <v>7</v>
      </c>
      <c r="F136" s="30" t="n">
        <v>93</v>
      </c>
      <c r="G136" s="37" t="s">
        <v>579</v>
      </c>
      <c r="H136" s="62" t="n">
        <v>42958</v>
      </c>
      <c r="I136" s="62"/>
      <c r="J136" s="62"/>
      <c r="K136" s="62" t="n">
        <v>43050</v>
      </c>
      <c r="L136" s="32"/>
      <c r="M136" s="32"/>
      <c r="N136" s="33" t="n">
        <v>950</v>
      </c>
      <c r="O136" s="33" t="n">
        <v>945</v>
      </c>
      <c r="P136" s="33"/>
      <c r="Q136" s="33"/>
      <c r="R136" s="33" t="n">
        <v>945</v>
      </c>
      <c r="S136" s="34" t="s">
        <v>580</v>
      </c>
      <c r="T136" s="35" t="n">
        <v>1</v>
      </c>
      <c r="U136" s="63" t="n">
        <v>3</v>
      </c>
      <c r="V136" s="36" t="n">
        <v>3</v>
      </c>
      <c r="W136" s="36" t="n">
        <v>0</v>
      </c>
      <c r="X136" s="29" t="n">
        <v>1</v>
      </c>
      <c r="Y136" s="29" t="n">
        <v>1</v>
      </c>
    </row>
    <row r="137" customFormat="false" ht="17.25" hidden="false" customHeight="false" outlineLevel="0" collapsed="false">
      <c r="A137" s="26" t="n">
        <v>2</v>
      </c>
      <c r="B137" s="27" t="n">
        <v>9</v>
      </c>
      <c r="C137" s="28" t="n">
        <v>2</v>
      </c>
      <c r="D137" s="29" t="n">
        <v>4</v>
      </c>
      <c r="E137" s="29" t="n">
        <v>7</v>
      </c>
      <c r="F137" s="30" t="n">
        <v>93</v>
      </c>
      <c r="G137" s="37" t="s">
        <v>581</v>
      </c>
      <c r="H137" s="62" t="s">
        <v>582</v>
      </c>
      <c r="I137" s="62"/>
      <c r="J137" s="62"/>
      <c r="K137" s="62" t="s">
        <v>583</v>
      </c>
      <c r="L137" s="62"/>
      <c r="M137" s="32"/>
      <c r="N137" s="33" t="n">
        <v>150</v>
      </c>
      <c r="O137" s="33" t="n">
        <v>143</v>
      </c>
      <c r="P137" s="33"/>
      <c r="Q137" s="33"/>
      <c r="R137" s="33" t="n">
        <v>143</v>
      </c>
      <c r="S137" s="34" t="s">
        <v>584</v>
      </c>
      <c r="T137" s="35" t="n">
        <v>1</v>
      </c>
      <c r="U137" s="63" t="n">
        <v>3</v>
      </c>
      <c r="V137" s="36" t="n">
        <v>3</v>
      </c>
      <c r="W137" s="36" t="n">
        <v>0</v>
      </c>
      <c r="X137" s="29" t="n">
        <v>1</v>
      </c>
      <c r="Y137" s="29" t="n">
        <v>1</v>
      </c>
    </row>
    <row r="138" customFormat="false" ht="17.25" hidden="false" customHeight="false" outlineLevel="0" collapsed="false">
      <c r="A138" s="26" t="n">
        <v>2</v>
      </c>
      <c r="B138" s="27" t="n">
        <v>10</v>
      </c>
      <c r="C138" s="28" t="n">
        <v>1</v>
      </c>
      <c r="D138" s="29" t="n">
        <v>4</v>
      </c>
      <c r="E138" s="29" t="n">
        <v>7</v>
      </c>
      <c r="F138" s="30" t="n">
        <v>29</v>
      </c>
      <c r="G138" s="37" t="s">
        <v>585</v>
      </c>
      <c r="H138" s="62" t="s">
        <v>586</v>
      </c>
      <c r="I138" s="62"/>
      <c r="J138" s="62"/>
      <c r="K138" s="62" t="n">
        <v>42867</v>
      </c>
      <c r="L138" s="62"/>
      <c r="M138" s="32"/>
      <c r="N138" s="33" t="n">
        <v>840</v>
      </c>
      <c r="O138" s="33" t="n">
        <v>790</v>
      </c>
      <c r="P138" s="33"/>
      <c r="Q138" s="33"/>
      <c r="R138" s="33" t="n">
        <v>790</v>
      </c>
      <c r="S138" s="34" t="s">
        <v>587</v>
      </c>
      <c r="T138" s="35" t="n">
        <v>1</v>
      </c>
      <c r="U138" s="63" t="n">
        <v>3</v>
      </c>
      <c r="V138" s="36" t="n">
        <v>3</v>
      </c>
      <c r="W138" s="36" t="n">
        <v>0</v>
      </c>
      <c r="X138" s="29" t="n">
        <v>1</v>
      </c>
      <c r="Y138" s="29" t="n">
        <v>1</v>
      </c>
    </row>
    <row r="139" customFormat="false" ht="10.5" hidden="false" customHeight="true" outlineLevel="0" collapsed="false">
      <c r="A139" s="26" t="n">
        <v>2</v>
      </c>
      <c r="B139" s="27" t="n">
        <v>11</v>
      </c>
      <c r="C139" s="28" t="n">
        <v>1</v>
      </c>
      <c r="D139" s="29" t="n">
        <v>4</v>
      </c>
      <c r="E139" s="29" t="n">
        <v>7</v>
      </c>
      <c r="F139" s="30" t="n">
        <v>21</v>
      </c>
      <c r="G139" s="37" t="s">
        <v>588</v>
      </c>
      <c r="H139" s="62" t="s">
        <v>589</v>
      </c>
      <c r="I139" s="62"/>
      <c r="J139" s="62"/>
      <c r="K139" s="62" t="n">
        <v>42959</v>
      </c>
      <c r="L139" s="62"/>
      <c r="M139" s="62"/>
      <c r="N139" s="33" t="n">
        <v>500</v>
      </c>
      <c r="O139" s="33" t="n">
        <v>378</v>
      </c>
      <c r="P139" s="33"/>
      <c r="Q139" s="33"/>
      <c r="R139" s="33" t="n">
        <v>378</v>
      </c>
      <c r="S139" s="34" t="s">
        <v>590</v>
      </c>
      <c r="T139" s="35" t="n">
        <v>1</v>
      </c>
      <c r="U139" s="63" t="n">
        <v>3</v>
      </c>
      <c r="V139" s="36" t="n">
        <v>3</v>
      </c>
      <c r="W139" s="36" t="n">
        <v>0</v>
      </c>
      <c r="X139" s="29" t="n">
        <v>1</v>
      </c>
      <c r="Y139" s="29" t="n">
        <v>1</v>
      </c>
    </row>
    <row r="140" customFormat="false" ht="17.25" hidden="false" customHeight="false" outlineLevel="0" collapsed="false">
      <c r="A140" s="26" t="n">
        <v>2</v>
      </c>
      <c r="B140" s="27" t="n">
        <v>12</v>
      </c>
      <c r="C140" s="28" t="n">
        <v>1</v>
      </c>
      <c r="D140" s="29" t="n">
        <v>4</v>
      </c>
      <c r="E140" s="29" t="n">
        <v>7</v>
      </c>
      <c r="F140" s="30" t="n">
        <v>33</v>
      </c>
      <c r="G140" s="37" t="s">
        <v>591</v>
      </c>
      <c r="H140" s="32" t="s">
        <v>592</v>
      </c>
      <c r="I140" s="62"/>
      <c r="J140" s="62"/>
      <c r="K140" s="62" t="n">
        <v>43081</v>
      </c>
      <c r="L140" s="32"/>
      <c r="M140" s="32"/>
      <c r="N140" s="33" t="n">
        <v>800</v>
      </c>
      <c r="O140" s="33" t="n">
        <v>784</v>
      </c>
      <c r="P140" s="33"/>
      <c r="Q140" s="33"/>
      <c r="R140" s="33" t="n">
        <v>784</v>
      </c>
      <c r="S140" s="34" t="s">
        <v>578</v>
      </c>
      <c r="T140" s="35" t="n">
        <v>1</v>
      </c>
      <c r="U140" s="63" t="n">
        <v>3</v>
      </c>
      <c r="V140" s="36" t="n">
        <v>3</v>
      </c>
      <c r="W140" s="36" t="n">
        <v>0</v>
      </c>
      <c r="X140" s="29" t="n">
        <v>1</v>
      </c>
      <c r="Y140" s="29" t="n">
        <v>1</v>
      </c>
    </row>
    <row r="141" customFormat="false" ht="17.25" hidden="false" customHeight="false" outlineLevel="0" collapsed="false">
      <c r="A141" s="26" t="n">
        <v>2</v>
      </c>
      <c r="B141" s="27" t="n">
        <v>13</v>
      </c>
      <c r="C141" s="28" t="n">
        <v>1</v>
      </c>
      <c r="D141" s="29" t="n">
        <v>4</v>
      </c>
      <c r="E141" s="29" t="n">
        <v>7</v>
      </c>
      <c r="F141" s="30" t="n">
        <v>29</v>
      </c>
      <c r="G141" s="37" t="s">
        <v>593</v>
      </c>
      <c r="H141" s="62" t="n">
        <v>42928</v>
      </c>
      <c r="I141" s="62"/>
      <c r="J141" s="62"/>
      <c r="K141" s="62" t="n">
        <v>43051</v>
      </c>
      <c r="L141" s="32"/>
      <c r="M141" s="32"/>
      <c r="N141" s="33" t="n">
        <v>200</v>
      </c>
      <c r="O141" s="64" t="n">
        <v>198.9</v>
      </c>
      <c r="P141" s="33"/>
      <c r="Q141" s="33"/>
      <c r="R141" s="33" t="n">
        <v>198.9</v>
      </c>
      <c r="S141" s="34" t="s">
        <v>594</v>
      </c>
      <c r="T141" s="35" t="n">
        <v>1</v>
      </c>
      <c r="U141" s="63" t="n">
        <v>3</v>
      </c>
      <c r="V141" s="36" t="n">
        <v>3</v>
      </c>
      <c r="W141" s="36" t="n">
        <v>0</v>
      </c>
      <c r="X141" s="29" t="n">
        <v>1</v>
      </c>
      <c r="Y141" s="29" t="n">
        <v>1</v>
      </c>
    </row>
    <row r="142" customFormat="false" ht="17.25" hidden="false" customHeight="true" outlineLevel="0" collapsed="false">
      <c r="A142" s="26" t="n">
        <v>2</v>
      </c>
      <c r="B142" s="27" t="s">
        <v>595</v>
      </c>
      <c r="C142" s="28" t="n">
        <v>1</v>
      </c>
      <c r="D142" s="29" t="n">
        <v>4</v>
      </c>
      <c r="E142" s="29" t="n">
        <v>7</v>
      </c>
      <c r="F142" s="30" t="n">
        <v>33</v>
      </c>
      <c r="G142" s="37" t="s">
        <v>596</v>
      </c>
      <c r="H142" s="32" t="s">
        <v>597</v>
      </c>
      <c r="I142" s="32"/>
      <c r="J142" s="32"/>
      <c r="K142" s="32" t="s">
        <v>598</v>
      </c>
      <c r="L142" s="32"/>
      <c r="M142" s="32"/>
      <c r="N142" s="33" t="n">
        <v>900</v>
      </c>
      <c r="O142" s="33" t="n">
        <v>830</v>
      </c>
      <c r="P142" s="33"/>
      <c r="Q142" s="33"/>
      <c r="R142" s="33" t="n">
        <v>830</v>
      </c>
      <c r="S142" s="34" t="s">
        <v>599</v>
      </c>
      <c r="T142" s="35" t="n">
        <v>1</v>
      </c>
      <c r="U142" s="63" t="n">
        <v>3</v>
      </c>
      <c r="V142" s="36" t="n">
        <v>3</v>
      </c>
      <c r="W142" s="36" t="n">
        <v>0</v>
      </c>
      <c r="X142" s="29" t="n">
        <v>1</v>
      </c>
      <c r="Y142" s="29" t="n">
        <v>1</v>
      </c>
    </row>
    <row r="143" customFormat="false" ht="12" hidden="false" customHeight="true" outlineLevel="0" collapsed="false">
      <c r="A143" s="26" t="n">
        <v>2</v>
      </c>
      <c r="B143" s="27" t="n">
        <v>1</v>
      </c>
      <c r="C143" s="28" t="n">
        <v>1</v>
      </c>
      <c r="D143" s="29" t="n">
        <v>4</v>
      </c>
      <c r="E143" s="29" t="n">
        <v>7</v>
      </c>
      <c r="F143" s="30" t="n">
        <v>33</v>
      </c>
      <c r="G143" s="31" t="s">
        <v>600</v>
      </c>
      <c r="H143" s="32" t="s">
        <v>601</v>
      </c>
      <c r="I143" s="62"/>
      <c r="J143" s="62"/>
      <c r="K143" s="62" t="n">
        <v>42950</v>
      </c>
      <c r="L143" s="32"/>
      <c r="M143" s="32"/>
      <c r="N143" s="33" t="n">
        <v>992</v>
      </c>
      <c r="O143" s="33" t="n">
        <v>983</v>
      </c>
      <c r="P143" s="33"/>
      <c r="Q143" s="33"/>
      <c r="R143" s="33" t="n">
        <v>983</v>
      </c>
      <c r="S143" s="34" t="s">
        <v>578</v>
      </c>
      <c r="T143" s="35" t="n">
        <v>1</v>
      </c>
      <c r="U143" s="35" t="n">
        <v>3</v>
      </c>
      <c r="V143" s="36" t="n">
        <v>3</v>
      </c>
      <c r="W143" s="36" t="n">
        <v>0</v>
      </c>
      <c r="X143" s="29" t="n">
        <v>1</v>
      </c>
      <c r="Y143" s="29" t="n">
        <v>1</v>
      </c>
    </row>
    <row r="144" customFormat="false" ht="12.75" hidden="false" customHeight="true" outlineLevel="0" collapsed="false">
      <c r="A144" s="26" t="n">
        <v>2</v>
      </c>
      <c r="B144" s="27" t="n">
        <v>2</v>
      </c>
      <c r="C144" s="28" t="n">
        <v>1</v>
      </c>
      <c r="D144" s="29" t="n">
        <v>4</v>
      </c>
      <c r="E144" s="29" t="n">
        <v>7</v>
      </c>
      <c r="F144" s="30" t="n">
        <v>33</v>
      </c>
      <c r="G144" s="31" t="s">
        <v>602</v>
      </c>
      <c r="H144" s="32" t="s">
        <v>603</v>
      </c>
      <c r="I144" s="32"/>
      <c r="J144" s="32"/>
      <c r="K144" s="32" t="s">
        <v>604</v>
      </c>
      <c r="L144" s="32"/>
      <c r="M144" s="62"/>
      <c r="N144" s="33" t="n">
        <v>985</v>
      </c>
      <c r="O144" s="33" t="n">
        <v>980</v>
      </c>
      <c r="P144" s="33"/>
      <c r="Q144" s="33"/>
      <c r="R144" s="33" t="n">
        <v>980</v>
      </c>
      <c r="S144" s="34" t="s">
        <v>578</v>
      </c>
      <c r="T144" s="35" t="n">
        <v>1</v>
      </c>
      <c r="U144" s="63" t="n">
        <v>3</v>
      </c>
      <c r="V144" s="36" t="n">
        <v>3</v>
      </c>
      <c r="W144" s="36" t="n">
        <v>0</v>
      </c>
      <c r="X144" s="29" t="n">
        <v>1</v>
      </c>
      <c r="Y144" s="29" t="n">
        <v>1</v>
      </c>
    </row>
    <row r="145" customFormat="false" ht="24.75" hidden="false" customHeight="false" outlineLevel="0" collapsed="false">
      <c r="A145" s="26" t="n">
        <v>2</v>
      </c>
      <c r="B145" s="27" t="n">
        <v>3</v>
      </c>
      <c r="C145" s="28" t="n">
        <v>2</v>
      </c>
      <c r="D145" s="29" t="n">
        <v>4</v>
      </c>
      <c r="E145" s="29" t="n">
        <v>7</v>
      </c>
      <c r="F145" s="30" t="n">
        <v>31</v>
      </c>
      <c r="G145" s="31" t="s">
        <v>605</v>
      </c>
      <c r="H145" s="65" t="s">
        <v>126</v>
      </c>
      <c r="I145" s="65"/>
      <c r="J145" s="62"/>
      <c r="K145" s="62" t="s">
        <v>266</v>
      </c>
      <c r="L145" s="62"/>
      <c r="M145" s="62"/>
      <c r="N145" s="33" t="n">
        <v>500</v>
      </c>
      <c r="O145" s="33" t="n">
        <v>478</v>
      </c>
      <c r="P145" s="33"/>
      <c r="Q145" s="33"/>
      <c r="R145" s="33" t="n">
        <v>478</v>
      </c>
      <c r="S145" s="34" t="s">
        <v>606</v>
      </c>
      <c r="T145" s="35" t="n">
        <v>1</v>
      </c>
      <c r="U145" s="63" t="n">
        <v>3</v>
      </c>
      <c r="V145" s="36" t="n">
        <v>3</v>
      </c>
      <c r="W145" s="36" t="n">
        <v>0</v>
      </c>
      <c r="X145" s="29" t="n">
        <v>1</v>
      </c>
      <c r="Y145" s="29" t="n">
        <v>1</v>
      </c>
    </row>
    <row r="146" customFormat="false" ht="24.75" hidden="false" customHeight="false" outlineLevel="0" collapsed="false">
      <c r="A146" s="26" t="n">
        <v>2</v>
      </c>
      <c r="B146" s="27" t="n">
        <v>4</v>
      </c>
      <c r="C146" s="28" t="n">
        <v>1</v>
      </c>
      <c r="D146" s="29" t="n">
        <v>4</v>
      </c>
      <c r="E146" s="29" t="n">
        <v>7</v>
      </c>
      <c r="F146" s="30" t="n">
        <v>33</v>
      </c>
      <c r="G146" s="31" t="s">
        <v>607</v>
      </c>
      <c r="H146" s="62" t="s">
        <v>608</v>
      </c>
      <c r="I146" s="32"/>
      <c r="J146" s="32"/>
      <c r="K146" s="32" t="s">
        <v>179</v>
      </c>
      <c r="L146" s="32"/>
      <c r="M146" s="32"/>
      <c r="N146" s="33" t="n">
        <v>229.46</v>
      </c>
      <c r="O146" s="33" t="n">
        <v>228.7</v>
      </c>
      <c r="P146" s="33"/>
      <c r="Q146" s="33"/>
      <c r="R146" s="33" t="n">
        <v>228.7</v>
      </c>
      <c r="S146" s="34" t="s">
        <v>609</v>
      </c>
      <c r="T146" s="35" t="n">
        <v>1</v>
      </c>
      <c r="U146" s="63" t="n">
        <v>3</v>
      </c>
      <c r="V146" s="36" t="n">
        <v>3</v>
      </c>
      <c r="W146" s="36" t="n">
        <v>0</v>
      </c>
      <c r="X146" s="29" t="n">
        <v>1</v>
      </c>
      <c r="Y146" s="29" t="n">
        <v>1</v>
      </c>
    </row>
    <row r="147" customFormat="false" ht="17.25" hidden="false" customHeight="false" outlineLevel="0" collapsed="false">
      <c r="A147" s="26" t="n">
        <v>1</v>
      </c>
      <c r="B147" s="27" t="n">
        <v>6</v>
      </c>
      <c r="C147" s="28" t="n">
        <v>1</v>
      </c>
      <c r="D147" s="29" t="n">
        <v>4</v>
      </c>
      <c r="E147" s="29" t="n">
        <v>7</v>
      </c>
      <c r="F147" s="30" t="n">
        <v>24</v>
      </c>
      <c r="G147" s="37" t="s">
        <v>610</v>
      </c>
      <c r="H147" s="62" t="s">
        <v>207</v>
      </c>
      <c r="I147" s="62"/>
      <c r="J147" s="62"/>
      <c r="K147" s="62" t="s">
        <v>261</v>
      </c>
      <c r="L147" s="62"/>
      <c r="M147" s="62"/>
      <c r="N147" s="33" t="n">
        <v>990</v>
      </c>
      <c r="O147" s="33" t="n">
        <v>900</v>
      </c>
      <c r="P147" s="33"/>
      <c r="Q147" s="33"/>
      <c r="R147" s="33" t="n">
        <v>900</v>
      </c>
      <c r="S147" s="34" t="s">
        <v>611</v>
      </c>
      <c r="T147" s="35" t="n">
        <v>1</v>
      </c>
      <c r="U147" s="63" t="n">
        <v>3</v>
      </c>
      <c r="V147" s="36" t="n">
        <v>3</v>
      </c>
      <c r="W147" s="36" t="n">
        <v>0</v>
      </c>
      <c r="X147" s="29" t="n">
        <v>1</v>
      </c>
      <c r="Y147" s="29" t="n">
        <v>1</v>
      </c>
    </row>
    <row r="148" customFormat="false" ht="17.25" hidden="false" customHeight="false" outlineLevel="0" collapsed="false">
      <c r="A148" s="26" t="n">
        <v>2</v>
      </c>
      <c r="B148" s="27" t="n">
        <v>8</v>
      </c>
      <c r="C148" s="28" t="n">
        <v>1</v>
      </c>
      <c r="D148" s="29" t="n">
        <v>4</v>
      </c>
      <c r="E148" s="29" t="n">
        <v>7</v>
      </c>
      <c r="F148" s="30" t="n">
        <v>30</v>
      </c>
      <c r="G148" s="37" t="s">
        <v>612</v>
      </c>
      <c r="H148" s="62" t="s">
        <v>243</v>
      </c>
      <c r="I148" s="32"/>
      <c r="J148" s="62"/>
      <c r="K148" s="62" t="s">
        <v>309</v>
      </c>
      <c r="L148" s="32"/>
      <c r="M148" s="32"/>
      <c r="N148" s="33" t="n">
        <v>800</v>
      </c>
      <c r="O148" s="33" t="n">
        <v>790</v>
      </c>
      <c r="P148" s="33"/>
      <c r="Q148" s="33"/>
      <c r="R148" s="33" t="n">
        <v>790</v>
      </c>
      <c r="S148" s="34" t="s">
        <v>613</v>
      </c>
      <c r="T148" s="35" t="n">
        <v>1</v>
      </c>
      <c r="U148" s="63" t="n">
        <v>3</v>
      </c>
      <c r="V148" s="36" t="n">
        <v>3</v>
      </c>
      <c r="W148" s="36" t="n">
        <v>0</v>
      </c>
      <c r="X148" s="29" t="n">
        <v>1</v>
      </c>
      <c r="Y148" s="29" t="n">
        <v>1</v>
      </c>
    </row>
    <row r="149" customFormat="false" ht="12.75" hidden="false" customHeight="true" outlineLevel="0" collapsed="false">
      <c r="A149" s="26" t="n">
        <v>2</v>
      </c>
      <c r="B149" s="27" t="n">
        <v>10</v>
      </c>
      <c r="C149" s="28" t="n">
        <v>2</v>
      </c>
      <c r="D149" s="29" t="n">
        <v>4</v>
      </c>
      <c r="E149" s="29" t="n">
        <v>7</v>
      </c>
      <c r="F149" s="30" t="n">
        <v>33</v>
      </c>
      <c r="G149" s="37" t="s">
        <v>614</v>
      </c>
      <c r="H149" s="62" t="s">
        <v>615</v>
      </c>
      <c r="I149" s="62"/>
      <c r="J149" s="62"/>
      <c r="K149" s="62" t="s">
        <v>616</v>
      </c>
      <c r="L149" s="32"/>
      <c r="M149" s="32"/>
      <c r="N149" s="33" t="n">
        <v>990</v>
      </c>
      <c r="O149" s="33" t="n">
        <v>933</v>
      </c>
      <c r="P149" s="33"/>
      <c r="Q149" s="33"/>
      <c r="R149" s="33" t="n">
        <v>933</v>
      </c>
      <c r="S149" s="34" t="s">
        <v>617</v>
      </c>
      <c r="T149" s="35" t="n">
        <v>1</v>
      </c>
      <c r="U149" s="63" t="n">
        <v>3</v>
      </c>
      <c r="V149" s="36" t="n">
        <v>3</v>
      </c>
      <c r="W149" s="36" t="n">
        <v>0</v>
      </c>
      <c r="X149" s="29" t="n">
        <v>1</v>
      </c>
      <c r="Y149" s="29" t="n">
        <v>1</v>
      </c>
    </row>
    <row r="150" customFormat="false" ht="13.5" hidden="false" customHeight="true" outlineLevel="0" collapsed="false">
      <c r="A150" s="26" t="n">
        <v>2</v>
      </c>
      <c r="B150" s="27" t="n">
        <v>11</v>
      </c>
      <c r="C150" s="28" t="n">
        <v>2</v>
      </c>
      <c r="D150" s="29" t="n">
        <v>4</v>
      </c>
      <c r="E150" s="29" t="n">
        <v>7</v>
      </c>
      <c r="F150" s="30" t="n">
        <v>93</v>
      </c>
      <c r="G150" s="37" t="s">
        <v>618</v>
      </c>
      <c r="H150" s="62" t="s">
        <v>619</v>
      </c>
      <c r="I150" s="62"/>
      <c r="J150" s="62"/>
      <c r="K150" s="62" t="s">
        <v>451</v>
      </c>
      <c r="L150" s="62"/>
      <c r="M150" s="32"/>
      <c r="N150" s="33" t="n">
        <v>300</v>
      </c>
      <c r="O150" s="33" t="n">
        <v>297</v>
      </c>
      <c r="P150" s="33"/>
      <c r="Q150" s="33"/>
      <c r="R150" s="33" t="n">
        <v>297</v>
      </c>
      <c r="S150" s="34" t="s">
        <v>620</v>
      </c>
      <c r="T150" s="35" t="n">
        <v>1</v>
      </c>
      <c r="U150" s="63" t="n">
        <v>3</v>
      </c>
      <c r="V150" s="36" t="n">
        <v>3</v>
      </c>
      <c r="W150" s="36" t="n">
        <v>0</v>
      </c>
      <c r="X150" s="29" t="n">
        <v>1</v>
      </c>
      <c r="Y150" s="29" t="n">
        <v>1</v>
      </c>
    </row>
    <row r="151" customFormat="false" ht="17.25" hidden="false" customHeight="false" outlineLevel="0" collapsed="false">
      <c r="A151" s="26" t="n">
        <v>2</v>
      </c>
      <c r="B151" s="27" t="n">
        <v>12</v>
      </c>
      <c r="C151" s="28" t="n">
        <v>2</v>
      </c>
      <c r="D151" s="29" t="n">
        <v>4</v>
      </c>
      <c r="E151" s="29" t="n">
        <v>7</v>
      </c>
      <c r="F151" s="30" t="n">
        <v>93</v>
      </c>
      <c r="G151" s="37" t="s">
        <v>621</v>
      </c>
      <c r="H151" s="62" t="s">
        <v>622</v>
      </c>
      <c r="I151" s="62"/>
      <c r="J151" s="62"/>
      <c r="K151" s="62" t="s">
        <v>463</v>
      </c>
      <c r="L151" s="62"/>
      <c r="M151" s="32"/>
      <c r="N151" s="33" t="n">
        <v>950</v>
      </c>
      <c r="O151" s="33" t="n">
        <v>939.6</v>
      </c>
      <c r="P151" s="33"/>
      <c r="Q151" s="33"/>
      <c r="R151" s="33" t="n">
        <v>939.6</v>
      </c>
      <c r="S151" s="34" t="s">
        <v>623</v>
      </c>
      <c r="T151" s="35" t="n">
        <v>1</v>
      </c>
      <c r="U151" s="63" t="n">
        <v>3</v>
      </c>
      <c r="V151" s="36" t="n">
        <v>3</v>
      </c>
      <c r="W151" s="36" t="n">
        <v>0</v>
      </c>
      <c r="X151" s="29" t="n">
        <v>1</v>
      </c>
      <c r="Y151" s="29" t="n">
        <v>1</v>
      </c>
    </row>
    <row r="152" customFormat="false" ht="13.5" hidden="false" customHeight="true" outlineLevel="0" collapsed="false">
      <c r="A152" s="26" t="n">
        <v>2</v>
      </c>
      <c r="B152" s="27" t="n">
        <v>13</v>
      </c>
      <c r="C152" s="28" t="n">
        <v>2</v>
      </c>
      <c r="D152" s="29" t="n">
        <v>4</v>
      </c>
      <c r="E152" s="29" t="n">
        <v>7</v>
      </c>
      <c r="F152" s="30" t="n">
        <v>11</v>
      </c>
      <c r="G152" s="37" t="s">
        <v>624</v>
      </c>
      <c r="H152" s="62" t="s">
        <v>228</v>
      </c>
      <c r="I152" s="62"/>
      <c r="J152" s="62"/>
      <c r="K152" s="62" t="s">
        <v>625</v>
      </c>
      <c r="L152" s="62"/>
      <c r="M152" s="62"/>
      <c r="N152" s="33" t="n">
        <v>259</v>
      </c>
      <c r="O152" s="33" t="n">
        <v>257</v>
      </c>
      <c r="P152" s="33"/>
      <c r="Q152" s="33"/>
      <c r="R152" s="33" t="n">
        <v>257</v>
      </c>
      <c r="S152" s="34" t="s">
        <v>626</v>
      </c>
      <c r="T152" s="35" t="n">
        <v>1</v>
      </c>
      <c r="U152" s="63" t="n">
        <v>3</v>
      </c>
      <c r="V152" s="36" t="n">
        <v>3</v>
      </c>
      <c r="W152" s="36" t="n">
        <v>0</v>
      </c>
      <c r="X152" s="29" t="n">
        <v>1</v>
      </c>
      <c r="Y152" s="29" t="n">
        <v>1</v>
      </c>
    </row>
    <row r="153" customFormat="false" ht="25.5" hidden="false" customHeight="false" outlineLevel="0" collapsed="false">
      <c r="A153" s="26" t="n">
        <v>2</v>
      </c>
      <c r="B153" s="27" t="n">
        <v>14</v>
      </c>
      <c r="C153" s="28" t="n">
        <v>2</v>
      </c>
      <c r="D153" s="29" t="n">
        <v>4</v>
      </c>
      <c r="E153" s="29" t="n">
        <v>7</v>
      </c>
      <c r="F153" s="30" t="n">
        <v>93</v>
      </c>
      <c r="G153" s="37" t="s">
        <v>627</v>
      </c>
      <c r="H153" s="32" t="s">
        <v>459</v>
      </c>
      <c r="I153" s="62"/>
      <c r="J153" s="62"/>
      <c r="K153" s="62" t="s">
        <v>628</v>
      </c>
      <c r="L153" s="32"/>
      <c r="M153" s="32"/>
      <c r="N153" s="33" t="n">
        <v>995</v>
      </c>
      <c r="O153" s="33" t="n">
        <v>990</v>
      </c>
      <c r="P153" s="33"/>
      <c r="Q153" s="33"/>
      <c r="R153" s="33" t="n">
        <v>990</v>
      </c>
      <c r="S153" s="34" t="s">
        <v>629</v>
      </c>
      <c r="T153" s="35" t="n">
        <v>1</v>
      </c>
      <c r="U153" s="63" t="n">
        <v>3</v>
      </c>
      <c r="V153" s="36" t="n">
        <v>3</v>
      </c>
      <c r="W153" s="36" t="n">
        <v>0</v>
      </c>
      <c r="X153" s="29" t="n">
        <v>1</v>
      </c>
      <c r="Y153" s="29" t="n">
        <v>1</v>
      </c>
    </row>
    <row r="154" customFormat="false" ht="17.25" hidden="false" customHeight="false" outlineLevel="0" collapsed="false">
      <c r="A154" s="26" t="n">
        <v>2</v>
      </c>
      <c r="B154" s="27" t="n">
        <v>15</v>
      </c>
      <c r="C154" s="28" t="n">
        <v>2</v>
      </c>
      <c r="D154" s="29" t="n">
        <v>4</v>
      </c>
      <c r="E154" s="29" t="n">
        <v>7</v>
      </c>
      <c r="F154" s="30" t="n">
        <v>93</v>
      </c>
      <c r="G154" s="37" t="s">
        <v>630</v>
      </c>
      <c r="H154" s="62" t="s">
        <v>459</v>
      </c>
      <c r="I154" s="62"/>
      <c r="J154" s="62"/>
      <c r="K154" s="62" t="s">
        <v>388</v>
      </c>
      <c r="L154" s="32"/>
      <c r="M154" s="32"/>
      <c r="N154" s="33" t="n">
        <v>990</v>
      </c>
      <c r="O154" s="33" t="n">
        <v>988.1</v>
      </c>
      <c r="P154" s="33"/>
      <c r="Q154" s="33"/>
      <c r="R154" s="33" t="n">
        <v>988.1</v>
      </c>
      <c r="S154" s="34" t="s">
        <v>629</v>
      </c>
      <c r="T154" s="35" t="n">
        <v>1</v>
      </c>
      <c r="U154" s="63" t="n">
        <v>3</v>
      </c>
      <c r="V154" s="36" t="n">
        <v>3</v>
      </c>
      <c r="W154" s="36" t="n">
        <v>0</v>
      </c>
      <c r="X154" s="29" t="n">
        <v>1</v>
      </c>
      <c r="Y154" s="29" t="n">
        <v>1</v>
      </c>
    </row>
    <row r="155" customFormat="false" ht="12.75" hidden="false" customHeight="true" outlineLevel="0" collapsed="false">
      <c r="A155" s="26" t="n">
        <v>2</v>
      </c>
      <c r="B155" s="27" t="n">
        <v>16</v>
      </c>
      <c r="C155" s="28" t="n">
        <v>1</v>
      </c>
      <c r="D155" s="29" t="n">
        <v>4</v>
      </c>
      <c r="E155" s="29" t="n">
        <v>7</v>
      </c>
      <c r="F155" s="30" t="n">
        <v>33</v>
      </c>
      <c r="G155" s="37" t="s">
        <v>614</v>
      </c>
      <c r="H155" s="32" t="s">
        <v>326</v>
      </c>
      <c r="I155" s="32"/>
      <c r="J155" s="32"/>
      <c r="K155" s="32" t="s">
        <v>434</v>
      </c>
      <c r="L155" s="32"/>
      <c r="M155" s="32"/>
      <c r="N155" s="33" t="n">
        <v>740.11</v>
      </c>
      <c r="O155" s="33" t="n">
        <v>739</v>
      </c>
      <c r="P155" s="33"/>
      <c r="Q155" s="33"/>
      <c r="R155" s="33" t="n">
        <v>739</v>
      </c>
      <c r="S155" s="34" t="s">
        <v>631</v>
      </c>
      <c r="T155" s="35" t="n">
        <v>1</v>
      </c>
      <c r="U155" s="63" t="n">
        <v>3</v>
      </c>
      <c r="V155" s="36" t="n">
        <v>3</v>
      </c>
      <c r="W155" s="36" t="n">
        <v>0</v>
      </c>
      <c r="X155" s="29" t="n">
        <v>1</v>
      </c>
      <c r="Y155" s="29" t="n">
        <v>1</v>
      </c>
    </row>
    <row r="156" customFormat="false" ht="16.5" hidden="false" customHeight="false" outlineLevel="0" collapsed="false">
      <c r="A156" s="26" t="n">
        <v>2</v>
      </c>
      <c r="B156" s="27" t="n">
        <v>1</v>
      </c>
      <c r="C156" s="28" t="n">
        <v>2</v>
      </c>
      <c r="D156" s="29" t="n">
        <v>4</v>
      </c>
      <c r="E156" s="29" t="n">
        <v>7</v>
      </c>
      <c r="F156" s="30" t="n">
        <v>78</v>
      </c>
      <c r="G156" s="31" t="s">
        <v>632</v>
      </c>
      <c r="H156" s="32" t="s">
        <v>152</v>
      </c>
      <c r="I156" s="32"/>
      <c r="J156" s="32"/>
      <c r="K156" s="32" t="s">
        <v>166</v>
      </c>
      <c r="L156" s="32"/>
      <c r="M156" s="32"/>
      <c r="N156" s="33" t="n">
        <v>997</v>
      </c>
      <c r="O156" s="33" t="n">
        <v>965</v>
      </c>
      <c r="P156" s="33"/>
      <c r="Q156" s="33"/>
      <c r="R156" s="33" t="n">
        <v>965</v>
      </c>
      <c r="S156" s="34" t="s">
        <v>633</v>
      </c>
      <c r="T156" s="61" t="n">
        <v>1</v>
      </c>
      <c r="U156" s="61" t="n">
        <v>3</v>
      </c>
      <c r="V156" s="36" t="n">
        <v>3</v>
      </c>
      <c r="W156" s="36" t="n">
        <v>0</v>
      </c>
      <c r="X156" s="29" t="n">
        <v>1</v>
      </c>
      <c r="Y156" s="29" t="n">
        <v>1</v>
      </c>
    </row>
    <row r="157" customFormat="false" ht="16.5" hidden="false" customHeight="false" outlineLevel="0" collapsed="false">
      <c r="A157" s="26" t="n">
        <v>2</v>
      </c>
      <c r="B157" s="27" t="n">
        <v>2</v>
      </c>
      <c r="C157" s="28" t="n">
        <v>1</v>
      </c>
      <c r="D157" s="29" t="n">
        <v>4</v>
      </c>
      <c r="E157" s="29" t="n">
        <v>7</v>
      </c>
      <c r="F157" s="30" t="n">
        <v>30</v>
      </c>
      <c r="G157" s="31" t="s">
        <v>634</v>
      </c>
      <c r="H157" s="32" t="s">
        <v>166</v>
      </c>
      <c r="I157" s="32"/>
      <c r="J157" s="32"/>
      <c r="K157" s="32" t="s">
        <v>178</v>
      </c>
      <c r="L157" s="32"/>
      <c r="M157" s="32"/>
      <c r="N157" s="33" t="n">
        <v>980</v>
      </c>
      <c r="O157" s="33" t="n">
        <v>787.5</v>
      </c>
      <c r="P157" s="33"/>
      <c r="Q157" s="33"/>
      <c r="R157" s="33" t="n">
        <v>787.5</v>
      </c>
      <c r="S157" s="34" t="s">
        <v>635</v>
      </c>
      <c r="T157" s="61" t="n">
        <v>1</v>
      </c>
      <c r="U157" s="61" t="n">
        <v>3</v>
      </c>
      <c r="V157" s="36" t="n">
        <v>3</v>
      </c>
      <c r="W157" s="36" t="n">
        <v>0</v>
      </c>
      <c r="X157" s="29" t="n">
        <v>1</v>
      </c>
      <c r="Y157" s="29" t="n">
        <v>1</v>
      </c>
    </row>
    <row r="158" customFormat="false" ht="24.75" hidden="false" customHeight="false" outlineLevel="0" collapsed="false">
      <c r="A158" s="26" t="n">
        <v>2</v>
      </c>
      <c r="B158" s="27" t="n">
        <v>3</v>
      </c>
      <c r="C158" s="28" t="n">
        <v>1</v>
      </c>
      <c r="D158" s="29" t="n">
        <v>4</v>
      </c>
      <c r="E158" s="29" t="n">
        <v>7</v>
      </c>
      <c r="F158" s="30" t="n">
        <v>20</v>
      </c>
      <c r="G158" s="31" t="s">
        <v>636</v>
      </c>
      <c r="H158" s="32" t="s">
        <v>103</v>
      </c>
      <c r="I158" s="32"/>
      <c r="J158" s="32"/>
      <c r="K158" s="32" t="s">
        <v>608</v>
      </c>
      <c r="L158" s="32"/>
      <c r="M158" s="32"/>
      <c r="N158" s="33" t="n">
        <v>900</v>
      </c>
      <c r="O158" s="33" t="n">
        <v>850</v>
      </c>
      <c r="P158" s="33"/>
      <c r="Q158" s="33"/>
      <c r="R158" s="33" t="n">
        <v>850</v>
      </c>
      <c r="S158" s="34" t="s">
        <v>611</v>
      </c>
      <c r="T158" s="61" t="n">
        <v>1</v>
      </c>
      <c r="U158" s="61" t="n">
        <v>3</v>
      </c>
      <c r="V158" s="36" t="n">
        <v>3</v>
      </c>
      <c r="W158" s="36" t="n">
        <v>0</v>
      </c>
      <c r="X158" s="29" t="n">
        <v>1</v>
      </c>
      <c r="Y158" s="29" t="n">
        <v>1</v>
      </c>
    </row>
    <row r="159" customFormat="false" ht="16.5" hidden="false" customHeight="false" outlineLevel="0" collapsed="false">
      <c r="A159" s="26" t="n">
        <v>2</v>
      </c>
      <c r="B159" s="27" t="n">
        <v>4</v>
      </c>
      <c r="C159" s="28" t="n">
        <v>1</v>
      </c>
      <c r="D159" s="29" t="n">
        <v>4</v>
      </c>
      <c r="E159" s="29" t="n">
        <v>7</v>
      </c>
      <c r="F159" s="30" t="n">
        <v>31</v>
      </c>
      <c r="G159" s="31" t="s">
        <v>637</v>
      </c>
      <c r="H159" s="32" t="s">
        <v>299</v>
      </c>
      <c r="I159" s="32"/>
      <c r="J159" s="32"/>
      <c r="K159" s="32" t="s">
        <v>185</v>
      </c>
      <c r="L159" s="32"/>
      <c r="M159" s="32"/>
      <c r="N159" s="33" t="n">
        <v>288</v>
      </c>
      <c r="O159" s="33" t="n">
        <v>279</v>
      </c>
      <c r="P159" s="33"/>
      <c r="Q159" s="33"/>
      <c r="R159" s="33" t="n">
        <v>279</v>
      </c>
      <c r="S159" s="34" t="s">
        <v>638</v>
      </c>
      <c r="T159" s="61" t="n">
        <v>1</v>
      </c>
      <c r="U159" s="61" t="n">
        <v>3</v>
      </c>
      <c r="V159" s="36" t="n">
        <v>3</v>
      </c>
      <c r="W159" s="36" t="n">
        <v>0</v>
      </c>
      <c r="X159" s="29" t="n">
        <v>1</v>
      </c>
      <c r="Y159" s="29" t="n">
        <v>1</v>
      </c>
    </row>
    <row r="160" customFormat="false" ht="16.5" hidden="false" customHeight="false" outlineLevel="0" collapsed="false">
      <c r="A160" s="26" t="n">
        <v>2</v>
      </c>
      <c r="B160" s="27" t="n">
        <v>5</v>
      </c>
      <c r="C160" s="28" t="n">
        <v>1</v>
      </c>
      <c r="D160" s="29" t="n">
        <v>4</v>
      </c>
      <c r="E160" s="29" t="n">
        <v>7</v>
      </c>
      <c r="F160" s="30" t="n">
        <v>22</v>
      </c>
      <c r="G160" s="31" t="s">
        <v>639</v>
      </c>
      <c r="H160" s="32" t="s">
        <v>252</v>
      </c>
      <c r="I160" s="32"/>
      <c r="J160" s="32"/>
      <c r="K160" s="32" t="s">
        <v>128</v>
      </c>
      <c r="L160" s="32"/>
      <c r="M160" s="32"/>
      <c r="N160" s="33" t="n">
        <v>996</v>
      </c>
      <c r="O160" s="33" t="n">
        <v>855</v>
      </c>
      <c r="P160" s="33"/>
      <c r="Q160" s="33"/>
      <c r="R160" s="33" t="n">
        <v>855</v>
      </c>
      <c r="S160" s="34" t="s">
        <v>640</v>
      </c>
      <c r="T160" s="61" t="n">
        <v>1</v>
      </c>
      <c r="U160" s="61" t="n">
        <v>3</v>
      </c>
      <c r="V160" s="36" t="n">
        <v>3</v>
      </c>
      <c r="W160" s="36" t="n">
        <v>0</v>
      </c>
      <c r="X160" s="29" t="n">
        <v>1</v>
      </c>
      <c r="Y160" s="29" t="n">
        <v>1</v>
      </c>
    </row>
    <row r="161" customFormat="false" ht="16.5" hidden="false" customHeight="false" outlineLevel="0" collapsed="false">
      <c r="A161" s="26" t="n">
        <v>2</v>
      </c>
      <c r="B161" s="27" t="n">
        <v>6</v>
      </c>
      <c r="C161" s="28" t="n">
        <v>1</v>
      </c>
      <c r="D161" s="29" t="n">
        <v>4</v>
      </c>
      <c r="E161" s="29" t="n">
        <v>7</v>
      </c>
      <c r="F161" s="30" t="n">
        <v>31</v>
      </c>
      <c r="G161" s="31" t="s">
        <v>641</v>
      </c>
      <c r="H161" s="32" t="s">
        <v>174</v>
      </c>
      <c r="I161" s="32"/>
      <c r="J161" s="32"/>
      <c r="K161" s="32" t="s">
        <v>642</v>
      </c>
      <c r="L161" s="32"/>
      <c r="M161" s="32"/>
      <c r="N161" s="33" t="n">
        <v>600</v>
      </c>
      <c r="O161" s="33" t="n">
        <v>550</v>
      </c>
      <c r="P161" s="33"/>
      <c r="Q161" s="33"/>
      <c r="R161" s="33" t="n">
        <v>550</v>
      </c>
      <c r="S161" s="34" t="s">
        <v>638</v>
      </c>
      <c r="T161" s="61" t="n">
        <v>1</v>
      </c>
      <c r="U161" s="61" t="n">
        <v>3</v>
      </c>
      <c r="V161" s="36" t="n">
        <v>3</v>
      </c>
      <c r="W161" s="36" t="n">
        <v>0</v>
      </c>
      <c r="X161" s="29" t="n">
        <v>1</v>
      </c>
      <c r="Y161" s="29" t="n">
        <v>1</v>
      </c>
    </row>
    <row r="162" customFormat="false" ht="24.75" hidden="false" customHeight="false" outlineLevel="0" collapsed="false">
      <c r="A162" s="26" t="n">
        <v>2</v>
      </c>
      <c r="B162" s="27" t="n">
        <v>7</v>
      </c>
      <c r="C162" s="28" t="n">
        <v>1</v>
      </c>
      <c r="D162" s="29" t="n">
        <v>4</v>
      </c>
      <c r="E162" s="29" t="n">
        <v>7</v>
      </c>
      <c r="F162" s="30" t="n">
        <v>41</v>
      </c>
      <c r="G162" s="31" t="s">
        <v>643</v>
      </c>
      <c r="H162" s="32" t="s">
        <v>180</v>
      </c>
      <c r="I162" s="32"/>
      <c r="J162" s="32"/>
      <c r="K162" s="32" t="s">
        <v>197</v>
      </c>
      <c r="L162" s="32"/>
      <c r="M162" s="32"/>
      <c r="N162" s="33" t="n">
        <v>950</v>
      </c>
      <c r="O162" s="33" t="n">
        <v>912</v>
      </c>
      <c r="P162" s="33"/>
      <c r="Q162" s="33"/>
      <c r="R162" s="33" t="n">
        <v>912</v>
      </c>
      <c r="S162" s="34" t="s">
        <v>644</v>
      </c>
      <c r="T162" s="61" t="n">
        <v>1</v>
      </c>
      <c r="U162" s="61" t="n">
        <v>3</v>
      </c>
      <c r="V162" s="36" t="n">
        <v>3</v>
      </c>
      <c r="W162" s="36" t="n">
        <v>0</v>
      </c>
      <c r="X162" s="29" t="n">
        <v>1</v>
      </c>
      <c r="Y162" s="29" t="n">
        <v>1</v>
      </c>
    </row>
    <row r="163" customFormat="false" ht="16.5" hidden="false" customHeight="false" outlineLevel="0" collapsed="false">
      <c r="A163" s="26" t="n">
        <v>2</v>
      </c>
      <c r="B163" s="27" t="n">
        <v>8</v>
      </c>
      <c r="C163" s="28" t="n">
        <v>2</v>
      </c>
      <c r="D163" s="29" t="n">
        <v>4</v>
      </c>
      <c r="E163" s="29" t="n">
        <v>7</v>
      </c>
      <c r="F163" s="30" t="n">
        <v>60</v>
      </c>
      <c r="G163" s="31" t="s">
        <v>645</v>
      </c>
      <c r="H163" s="32" t="s">
        <v>198</v>
      </c>
      <c r="I163" s="32"/>
      <c r="J163" s="32"/>
      <c r="K163" s="32" t="s">
        <v>281</v>
      </c>
      <c r="L163" s="32"/>
      <c r="M163" s="32"/>
      <c r="N163" s="33" t="n">
        <v>950</v>
      </c>
      <c r="O163" s="33" t="n">
        <v>939</v>
      </c>
      <c r="P163" s="33"/>
      <c r="Q163" s="33"/>
      <c r="R163" s="33" t="n">
        <v>939</v>
      </c>
      <c r="S163" s="34" t="s">
        <v>646</v>
      </c>
      <c r="T163" s="61" t="n">
        <v>1</v>
      </c>
      <c r="U163" s="61" t="n">
        <v>3</v>
      </c>
      <c r="V163" s="36" t="n">
        <v>3</v>
      </c>
      <c r="W163" s="36" t="n">
        <v>0</v>
      </c>
      <c r="X163" s="29" t="n">
        <v>1</v>
      </c>
      <c r="Y163" s="29" t="n">
        <v>1</v>
      </c>
    </row>
    <row r="164" customFormat="false" ht="16.5" hidden="false" customHeight="false" outlineLevel="0" collapsed="false">
      <c r="A164" s="26" t="n">
        <v>2</v>
      </c>
      <c r="B164" s="27" t="n">
        <v>9</v>
      </c>
      <c r="C164" s="28" t="n">
        <v>1</v>
      </c>
      <c r="D164" s="29" t="n">
        <v>4</v>
      </c>
      <c r="E164" s="29" t="n">
        <v>7</v>
      </c>
      <c r="F164" s="30" t="n">
        <v>36</v>
      </c>
      <c r="G164" s="31" t="s">
        <v>647</v>
      </c>
      <c r="H164" s="32" t="s">
        <v>198</v>
      </c>
      <c r="I164" s="32"/>
      <c r="J164" s="32"/>
      <c r="K164" s="32" t="s">
        <v>329</v>
      </c>
      <c r="L164" s="32"/>
      <c r="M164" s="32"/>
      <c r="N164" s="33" t="n">
        <v>684</v>
      </c>
      <c r="O164" s="33" t="n">
        <v>678</v>
      </c>
      <c r="P164" s="33"/>
      <c r="Q164" s="33"/>
      <c r="R164" s="33" t="n">
        <v>678</v>
      </c>
      <c r="S164" s="34" t="s">
        <v>648</v>
      </c>
      <c r="T164" s="61" t="n">
        <v>1</v>
      </c>
      <c r="U164" s="61" t="n">
        <v>3</v>
      </c>
      <c r="V164" s="36" t="n">
        <v>3</v>
      </c>
      <c r="W164" s="36" t="n">
        <v>0</v>
      </c>
      <c r="X164" s="29" t="n">
        <v>1</v>
      </c>
      <c r="Y164" s="29" t="n">
        <v>1</v>
      </c>
    </row>
    <row r="165" customFormat="false" ht="16.5" hidden="false" customHeight="false" outlineLevel="0" collapsed="false">
      <c r="A165" s="26" t="n">
        <v>2</v>
      </c>
      <c r="B165" s="27" t="n">
        <v>10</v>
      </c>
      <c r="C165" s="28" t="n">
        <v>1</v>
      </c>
      <c r="D165" s="29" t="n">
        <v>4</v>
      </c>
      <c r="E165" s="29" t="n">
        <v>7</v>
      </c>
      <c r="F165" s="30" t="n">
        <v>41</v>
      </c>
      <c r="G165" s="31" t="s">
        <v>649</v>
      </c>
      <c r="H165" s="32" t="s">
        <v>149</v>
      </c>
      <c r="I165" s="32"/>
      <c r="J165" s="32"/>
      <c r="K165" s="32" t="s">
        <v>220</v>
      </c>
      <c r="L165" s="32"/>
      <c r="M165" s="32"/>
      <c r="N165" s="33" t="n">
        <v>850</v>
      </c>
      <c r="O165" s="33" t="n">
        <v>831</v>
      </c>
      <c r="P165" s="33"/>
      <c r="Q165" s="33"/>
      <c r="R165" s="33" t="n">
        <v>831</v>
      </c>
      <c r="S165" s="34" t="s">
        <v>650</v>
      </c>
      <c r="T165" s="61" t="n">
        <v>1</v>
      </c>
      <c r="U165" s="61" t="n">
        <v>3</v>
      </c>
      <c r="V165" s="36" t="n">
        <v>3</v>
      </c>
      <c r="W165" s="36" t="n">
        <v>0</v>
      </c>
      <c r="X165" s="29" t="n">
        <v>1</v>
      </c>
      <c r="Y165" s="29" t="n">
        <v>1</v>
      </c>
    </row>
    <row r="166" customFormat="false" ht="16.5" hidden="false" customHeight="false" outlineLevel="0" collapsed="false">
      <c r="A166" s="26" t="n">
        <v>2</v>
      </c>
      <c r="B166" s="27" t="n">
        <v>11</v>
      </c>
      <c r="C166" s="28" t="n">
        <v>2</v>
      </c>
      <c r="D166" s="29" t="n">
        <v>4</v>
      </c>
      <c r="E166" s="29" t="n">
        <v>7</v>
      </c>
      <c r="F166" s="30" t="n">
        <v>78</v>
      </c>
      <c r="G166" s="31" t="s">
        <v>651</v>
      </c>
      <c r="H166" s="32" t="s">
        <v>309</v>
      </c>
      <c r="I166" s="32"/>
      <c r="J166" s="32"/>
      <c r="K166" s="32" t="s">
        <v>220</v>
      </c>
      <c r="L166" s="32"/>
      <c r="M166" s="32"/>
      <c r="N166" s="33" t="n">
        <v>250</v>
      </c>
      <c r="O166" s="33" t="n">
        <v>240</v>
      </c>
      <c r="P166" s="33"/>
      <c r="Q166" s="33"/>
      <c r="R166" s="33" t="n">
        <v>240</v>
      </c>
      <c r="S166" s="34" t="s">
        <v>652</v>
      </c>
      <c r="T166" s="61" t="n">
        <v>1</v>
      </c>
      <c r="U166" s="61" t="n">
        <v>3</v>
      </c>
      <c r="V166" s="36" t="n">
        <v>3</v>
      </c>
      <c r="W166" s="36" t="n">
        <v>0</v>
      </c>
      <c r="X166" s="29" t="n">
        <v>1</v>
      </c>
      <c r="Y166" s="29" t="n">
        <v>1</v>
      </c>
    </row>
    <row r="167" customFormat="false" ht="24.75" hidden="false" customHeight="false" outlineLevel="0" collapsed="false">
      <c r="A167" s="26" t="n">
        <v>2</v>
      </c>
      <c r="B167" s="27" t="n">
        <v>12</v>
      </c>
      <c r="C167" s="28" t="n">
        <v>2</v>
      </c>
      <c r="D167" s="29" t="n">
        <v>4</v>
      </c>
      <c r="E167" s="29" t="n">
        <v>7</v>
      </c>
      <c r="F167" s="30" t="n">
        <v>60</v>
      </c>
      <c r="G167" s="31" t="s">
        <v>653</v>
      </c>
      <c r="H167" s="32" t="s">
        <v>262</v>
      </c>
      <c r="I167" s="32"/>
      <c r="J167" s="32"/>
      <c r="K167" s="32" t="s">
        <v>654</v>
      </c>
      <c r="L167" s="32"/>
      <c r="M167" s="32"/>
      <c r="N167" s="33" t="n">
        <v>371.25</v>
      </c>
      <c r="O167" s="33" t="n">
        <v>340</v>
      </c>
      <c r="P167" s="33"/>
      <c r="Q167" s="33"/>
      <c r="R167" s="33" t="n">
        <v>340</v>
      </c>
      <c r="S167" s="34" t="s">
        <v>655</v>
      </c>
      <c r="T167" s="61" t="n">
        <v>1</v>
      </c>
      <c r="U167" s="61" t="n">
        <v>3</v>
      </c>
      <c r="V167" s="36" t="n">
        <v>3</v>
      </c>
      <c r="W167" s="36" t="n">
        <v>0</v>
      </c>
      <c r="X167" s="29" t="n">
        <v>1</v>
      </c>
      <c r="Y167" s="29" t="n">
        <v>1</v>
      </c>
    </row>
    <row r="168" customFormat="false" ht="16.5" hidden="false" customHeight="false" outlineLevel="0" collapsed="false">
      <c r="A168" s="26" t="n">
        <v>2</v>
      </c>
      <c r="B168" s="27" t="n">
        <v>13</v>
      </c>
      <c r="C168" s="28" t="n">
        <v>1</v>
      </c>
      <c r="D168" s="29" t="n">
        <v>4</v>
      </c>
      <c r="E168" s="29" t="n">
        <v>7</v>
      </c>
      <c r="F168" s="30" t="n">
        <v>30</v>
      </c>
      <c r="G168" s="31" t="s">
        <v>656</v>
      </c>
      <c r="H168" s="32" t="s">
        <v>657</v>
      </c>
      <c r="I168" s="32"/>
      <c r="J168" s="32"/>
      <c r="K168" s="32" t="s">
        <v>367</v>
      </c>
      <c r="L168" s="32"/>
      <c r="M168" s="32"/>
      <c r="N168" s="33" t="n">
        <v>400</v>
      </c>
      <c r="O168" s="33" t="n">
        <v>385</v>
      </c>
      <c r="P168" s="33"/>
      <c r="Q168" s="33"/>
      <c r="R168" s="33" t="n">
        <v>385</v>
      </c>
      <c r="S168" s="34" t="s">
        <v>658</v>
      </c>
      <c r="T168" s="61" t="n">
        <v>1</v>
      </c>
      <c r="U168" s="61" t="n">
        <v>3</v>
      </c>
      <c r="V168" s="36" t="n">
        <v>3</v>
      </c>
      <c r="W168" s="36" t="n">
        <v>0</v>
      </c>
      <c r="X168" s="29" t="n">
        <v>1</v>
      </c>
      <c r="Y168" s="29" t="n">
        <v>1</v>
      </c>
    </row>
    <row r="169" customFormat="false" ht="16.5" hidden="false" customHeight="false" outlineLevel="0" collapsed="false">
      <c r="A169" s="26" t="n">
        <v>2</v>
      </c>
      <c r="B169" s="27" t="n">
        <v>14</v>
      </c>
      <c r="C169" s="28" t="n">
        <v>1</v>
      </c>
      <c r="D169" s="29" t="n">
        <v>4</v>
      </c>
      <c r="E169" s="29" t="n">
        <v>7</v>
      </c>
      <c r="F169" s="30"/>
      <c r="G169" s="31" t="s">
        <v>659</v>
      </c>
      <c r="H169" s="32" t="s">
        <v>385</v>
      </c>
      <c r="I169" s="32"/>
      <c r="J169" s="32"/>
      <c r="K169" s="32" t="s">
        <v>385</v>
      </c>
      <c r="L169" s="32"/>
      <c r="M169" s="32"/>
      <c r="N169" s="33" t="n">
        <v>720</v>
      </c>
      <c r="O169" s="33" t="n">
        <v>692</v>
      </c>
      <c r="P169" s="33"/>
      <c r="Q169" s="33"/>
      <c r="R169" s="33" t="n">
        <v>692</v>
      </c>
      <c r="S169" s="34" t="s">
        <v>660</v>
      </c>
      <c r="T169" s="61" t="n">
        <v>1</v>
      </c>
      <c r="U169" s="61" t="n">
        <v>3</v>
      </c>
      <c r="V169" s="36" t="n">
        <v>3</v>
      </c>
      <c r="W169" s="36" t="n">
        <v>0</v>
      </c>
      <c r="X169" s="29" t="n">
        <v>1</v>
      </c>
      <c r="Y169" s="29" t="n">
        <v>1</v>
      </c>
    </row>
    <row r="170" customFormat="false" ht="16.5" hidden="false" customHeight="false" outlineLevel="0" collapsed="false">
      <c r="A170" s="26" t="n">
        <v>2</v>
      </c>
      <c r="B170" s="27" t="n">
        <v>15</v>
      </c>
      <c r="C170" s="28" t="n">
        <v>1</v>
      </c>
      <c r="D170" s="29" t="n">
        <v>4</v>
      </c>
      <c r="E170" s="29" t="n">
        <v>7</v>
      </c>
      <c r="F170" s="30" t="n">
        <v>30</v>
      </c>
      <c r="G170" s="31" t="s">
        <v>661</v>
      </c>
      <c r="H170" s="32" t="s">
        <v>445</v>
      </c>
      <c r="I170" s="32"/>
      <c r="J170" s="32"/>
      <c r="K170" s="32" t="s">
        <v>497</v>
      </c>
      <c r="L170" s="32"/>
      <c r="M170" s="32"/>
      <c r="N170" s="33" t="n">
        <v>450</v>
      </c>
      <c r="O170" s="33" t="n">
        <v>443</v>
      </c>
      <c r="P170" s="33"/>
      <c r="Q170" s="33"/>
      <c r="R170" s="33" t="n">
        <v>443</v>
      </c>
      <c r="S170" s="34" t="s">
        <v>662</v>
      </c>
      <c r="T170" s="61" t="n">
        <v>1</v>
      </c>
      <c r="U170" s="61" t="n">
        <v>3</v>
      </c>
      <c r="V170" s="36" t="n">
        <v>3</v>
      </c>
      <c r="W170" s="36" t="n">
        <v>0</v>
      </c>
      <c r="X170" s="29" t="n">
        <v>1</v>
      </c>
      <c r="Y170" s="29" t="n">
        <v>1</v>
      </c>
    </row>
    <row r="171" customFormat="false" ht="16.5" hidden="false" customHeight="false" outlineLevel="0" collapsed="false">
      <c r="A171" s="26" t="n">
        <v>2</v>
      </c>
      <c r="B171" s="27" t="n">
        <v>16</v>
      </c>
      <c r="C171" s="28" t="n">
        <v>1</v>
      </c>
      <c r="D171" s="29" t="n">
        <v>4</v>
      </c>
      <c r="E171" s="29" t="n">
        <v>7</v>
      </c>
      <c r="F171" s="30" t="n">
        <v>22</v>
      </c>
      <c r="G171" s="31" t="s">
        <v>663</v>
      </c>
      <c r="H171" s="32" t="s">
        <v>379</v>
      </c>
      <c r="I171" s="32"/>
      <c r="J171" s="32"/>
      <c r="K171" s="32" t="s">
        <v>140</v>
      </c>
      <c r="L171" s="32"/>
      <c r="M171" s="32"/>
      <c r="N171" s="33" t="n">
        <v>750</v>
      </c>
      <c r="O171" s="33" t="n">
        <v>700</v>
      </c>
      <c r="P171" s="33"/>
      <c r="Q171" s="33"/>
      <c r="R171" s="33" t="n">
        <v>700</v>
      </c>
      <c r="S171" s="34" t="s">
        <v>664</v>
      </c>
      <c r="T171" s="61" t="n">
        <v>1</v>
      </c>
      <c r="U171" s="61" t="n">
        <v>3</v>
      </c>
      <c r="V171" s="36" t="n">
        <v>3</v>
      </c>
      <c r="W171" s="36" t="n">
        <v>0</v>
      </c>
      <c r="X171" s="29" t="n">
        <v>1</v>
      </c>
      <c r="Y171" s="29" t="n">
        <v>1</v>
      </c>
    </row>
    <row r="172" customFormat="false" ht="24.75" hidden="false" customHeight="false" outlineLevel="0" collapsed="false">
      <c r="A172" s="26" t="n">
        <v>2</v>
      </c>
      <c r="B172" s="27" t="n">
        <v>17</v>
      </c>
      <c r="C172" s="28" t="n">
        <v>2</v>
      </c>
      <c r="D172" s="29" t="n">
        <v>4</v>
      </c>
      <c r="E172" s="29" t="n">
        <v>7</v>
      </c>
      <c r="F172" s="30" t="n">
        <v>78</v>
      </c>
      <c r="G172" s="31" t="s">
        <v>665</v>
      </c>
      <c r="H172" s="32" t="s">
        <v>458</v>
      </c>
      <c r="I172" s="32"/>
      <c r="J172" s="32"/>
      <c r="K172" s="32" t="s">
        <v>479</v>
      </c>
      <c r="L172" s="32"/>
      <c r="M172" s="32"/>
      <c r="N172" s="33" t="n">
        <v>995</v>
      </c>
      <c r="O172" s="33" t="n">
        <v>970</v>
      </c>
      <c r="P172" s="33"/>
      <c r="Q172" s="33"/>
      <c r="R172" s="33" t="n">
        <v>970</v>
      </c>
      <c r="S172" s="34" t="s">
        <v>646</v>
      </c>
      <c r="T172" s="61" t="n">
        <v>1</v>
      </c>
      <c r="U172" s="61" t="n">
        <v>3</v>
      </c>
      <c r="V172" s="36" t="n">
        <v>3</v>
      </c>
      <c r="W172" s="36" t="n">
        <v>0</v>
      </c>
      <c r="X172" s="29" t="n">
        <v>1</v>
      </c>
      <c r="Y172" s="29" t="n">
        <v>1</v>
      </c>
    </row>
    <row r="173" customFormat="false" ht="21.75" hidden="false" customHeight="false" outlineLevel="0" collapsed="false">
      <c r="A173" s="26" t="n">
        <v>2</v>
      </c>
      <c r="B173" s="27" t="s">
        <v>666</v>
      </c>
      <c r="C173" s="28" t="n">
        <v>2</v>
      </c>
      <c r="D173" s="29" t="n">
        <v>4</v>
      </c>
      <c r="E173" s="29" t="n">
        <v>7</v>
      </c>
      <c r="F173" s="30" t="n">
        <v>93</v>
      </c>
      <c r="G173" s="31" t="s">
        <v>667</v>
      </c>
      <c r="H173" s="32" t="s">
        <v>291</v>
      </c>
      <c r="I173" s="32"/>
      <c r="J173" s="32"/>
      <c r="K173" s="32" t="s">
        <v>668</v>
      </c>
      <c r="L173" s="32"/>
      <c r="M173" s="32"/>
      <c r="N173" s="33" t="n">
        <v>800</v>
      </c>
      <c r="O173" s="33" t="n">
        <v>790</v>
      </c>
      <c r="P173" s="33"/>
      <c r="Q173" s="33"/>
      <c r="R173" s="33" t="n">
        <v>790</v>
      </c>
      <c r="S173" s="34" t="s">
        <v>669</v>
      </c>
      <c r="T173" s="61" t="n">
        <v>1</v>
      </c>
      <c r="U173" s="61" t="n">
        <v>3</v>
      </c>
      <c r="V173" s="36" t="n">
        <v>3</v>
      </c>
      <c r="W173" s="36" t="n">
        <v>0</v>
      </c>
      <c r="X173" s="29" t="n">
        <v>1</v>
      </c>
      <c r="Y173" s="29" t="n">
        <v>1</v>
      </c>
    </row>
    <row r="174" customFormat="false" ht="16.5" hidden="false" customHeight="false" outlineLevel="0" collapsed="false">
      <c r="A174" s="26" t="n">
        <v>2</v>
      </c>
      <c r="B174" s="27" t="n">
        <v>18</v>
      </c>
      <c r="C174" s="28" t="n">
        <v>1</v>
      </c>
      <c r="D174" s="29" t="n">
        <v>4</v>
      </c>
      <c r="E174" s="29" t="n">
        <v>7</v>
      </c>
      <c r="F174" s="30" t="n">
        <v>22</v>
      </c>
      <c r="G174" s="31" t="s">
        <v>670</v>
      </c>
      <c r="H174" s="32" t="s">
        <v>622</v>
      </c>
      <c r="I174" s="32"/>
      <c r="J174" s="32"/>
      <c r="K174" s="32" t="s">
        <v>463</v>
      </c>
      <c r="L174" s="32"/>
      <c r="M174" s="32"/>
      <c r="N174" s="33" t="n">
        <v>740</v>
      </c>
      <c r="O174" s="33" t="n">
        <v>690.4</v>
      </c>
      <c r="P174" s="33"/>
      <c r="Q174" s="33"/>
      <c r="R174" s="33" t="n">
        <v>690.4</v>
      </c>
      <c r="S174" s="34" t="s">
        <v>671</v>
      </c>
      <c r="T174" s="61" t="n">
        <v>1</v>
      </c>
      <c r="U174" s="61" t="n">
        <v>3</v>
      </c>
      <c r="V174" s="36" t="n">
        <v>3</v>
      </c>
      <c r="W174" s="36" t="n">
        <v>0</v>
      </c>
      <c r="X174" s="29" t="n">
        <v>1</v>
      </c>
      <c r="Y174" s="29" t="n">
        <v>1</v>
      </c>
    </row>
    <row r="175" customFormat="false" ht="16.5" hidden="false" customHeight="false" outlineLevel="0" collapsed="false">
      <c r="A175" s="26" t="n">
        <v>2</v>
      </c>
      <c r="B175" s="27" t="n">
        <v>19</v>
      </c>
      <c r="C175" s="28" t="n">
        <v>1</v>
      </c>
      <c r="D175" s="29" t="n">
        <v>4</v>
      </c>
      <c r="E175" s="29" t="n">
        <v>7</v>
      </c>
      <c r="F175" s="30" t="n">
        <v>25</v>
      </c>
      <c r="G175" s="31" t="s">
        <v>672</v>
      </c>
      <c r="H175" s="32" t="s">
        <v>459</v>
      </c>
      <c r="I175" s="32"/>
      <c r="J175" s="32"/>
      <c r="K175" s="32" t="s">
        <v>300</v>
      </c>
      <c r="L175" s="32"/>
      <c r="M175" s="32"/>
      <c r="N175" s="33" t="n">
        <v>610</v>
      </c>
      <c r="O175" s="33" t="n">
        <v>603</v>
      </c>
      <c r="P175" s="33"/>
      <c r="Q175" s="33"/>
      <c r="R175" s="33" t="n">
        <v>603</v>
      </c>
      <c r="S175" s="34" t="s">
        <v>673</v>
      </c>
      <c r="T175" s="35" t="n">
        <v>1</v>
      </c>
      <c r="U175" s="35" t="n">
        <v>3</v>
      </c>
      <c r="V175" s="36" t="n">
        <v>3</v>
      </c>
      <c r="W175" s="36" t="n">
        <v>0</v>
      </c>
      <c r="X175" s="29" t="n">
        <v>1</v>
      </c>
      <c r="Y175" s="29" t="n">
        <v>1</v>
      </c>
    </row>
    <row r="176" customFormat="false" ht="16.5" hidden="false" customHeight="false" outlineLevel="0" collapsed="false">
      <c r="A176" s="26" t="n">
        <v>2</v>
      </c>
      <c r="B176" s="27" t="n">
        <v>20</v>
      </c>
      <c r="C176" s="28" t="n">
        <v>1</v>
      </c>
      <c r="D176" s="29" t="n">
        <v>4</v>
      </c>
      <c r="E176" s="29" t="n">
        <v>7</v>
      </c>
      <c r="F176" s="30" t="n">
        <v>30</v>
      </c>
      <c r="G176" s="31" t="s">
        <v>674</v>
      </c>
      <c r="H176" s="32" t="s">
        <v>675</v>
      </c>
      <c r="I176" s="32"/>
      <c r="J176" s="32"/>
      <c r="K176" s="32" t="s">
        <v>676</v>
      </c>
      <c r="L176" s="32"/>
      <c r="M176" s="32"/>
      <c r="N176" s="33" t="n">
        <v>800</v>
      </c>
      <c r="O176" s="33" t="n">
        <v>795</v>
      </c>
      <c r="P176" s="33"/>
      <c r="Q176" s="33"/>
      <c r="R176" s="33" t="n">
        <v>795</v>
      </c>
      <c r="S176" s="34" t="s">
        <v>677</v>
      </c>
      <c r="T176" s="35" t="n">
        <v>1</v>
      </c>
      <c r="U176" s="35" t="n">
        <v>3</v>
      </c>
      <c r="V176" s="36" t="n">
        <v>3</v>
      </c>
      <c r="W176" s="36" t="n">
        <v>0</v>
      </c>
      <c r="X176" s="29" t="n">
        <v>1</v>
      </c>
      <c r="Y176" s="29" t="n">
        <v>1</v>
      </c>
    </row>
    <row r="177" customFormat="false" ht="16.5" hidden="false" customHeight="false" outlineLevel="0" collapsed="false">
      <c r="A177" s="26" t="n">
        <v>2</v>
      </c>
      <c r="B177" s="27" t="n">
        <v>21</v>
      </c>
      <c r="C177" s="28" t="n">
        <v>1</v>
      </c>
      <c r="D177" s="29" t="n">
        <v>4</v>
      </c>
      <c r="E177" s="29" t="n">
        <v>7</v>
      </c>
      <c r="F177" s="30" t="n">
        <v>31</v>
      </c>
      <c r="G177" s="31" t="s">
        <v>678</v>
      </c>
      <c r="H177" s="32" t="s">
        <v>676</v>
      </c>
      <c r="I177" s="32"/>
      <c r="J177" s="32"/>
      <c r="K177" s="32" t="s">
        <v>628</v>
      </c>
      <c r="L177" s="32"/>
      <c r="M177" s="32"/>
      <c r="N177" s="33" t="n">
        <v>401</v>
      </c>
      <c r="O177" s="33" t="n">
        <v>401</v>
      </c>
      <c r="P177" s="33"/>
      <c r="Q177" s="33"/>
      <c r="R177" s="33" t="n">
        <v>401</v>
      </c>
      <c r="S177" s="34" t="s">
        <v>679</v>
      </c>
      <c r="T177" s="35" t="n">
        <v>1</v>
      </c>
      <c r="U177" s="35" t="n">
        <v>3</v>
      </c>
      <c r="V177" s="36" t="n">
        <v>3</v>
      </c>
      <c r="W177" s="36" t="n">
        <v>0</v>
      </c>
      <c r="X177" s="29" t="n">
        <v>1</v>
      </c>
      <c r="Y177" s="29"/>
    </row>
    <row r="178" customFormat="false" ht="16.5" hidden="false" customHeight="false" outlineLevel="0" collapsed="false">
      <c r="A178" s="26" t="n">
        <v>2</v>
      </c>
      <c r="B178" s="27" t="n">
        <v>22</v>
      </c>
      <c r="C178" s="28" t="n">
        <v>2</v>
      </c>
      <c r="D178" s="29" t="n">
        <v>4</v>
      </c>
      <c r="E178" s="29" t="n">
        <v>7</v>
      </c>
      <c r="F178" s="30" t="n">
        <v>93</v>
      </c>
      <c r="G178" s="31" t="s">
        <v>680</v>
      </c>
      <c r="H178" s="32" t="s">
        <v>681</v>
      </c>
      <c r="I178" s="32"/>
      <c r="J178" s="32"/>
      <c r="K178" s="32" t="s">
        <v>682</v>
      </c>
      <c r="L178" s="32"/>
      <c r="M178" s="32"/>
      <c r="N178" s="33" t="n">
        <v>200</v>
      </c>
      <c r="O178" s="33" t="n">
        <v>180</v>
      </c>
      <c r="P178" s="33"/>
      <c r="Q178" s="33"/>
      <c r="R178" s="33" t="n">
        <v>180</v>
      </c>
      <c r="S178" s="34" t="s">
        <v>683</v>
      </c>
      <c r="T178" s="35"/>
      <c r="U178" s="35" t="n">
        <v>3</v>
      </c>
      <c r="V178" s="36" t="n">
        <v>3</v>
      </c>
      <c r="W178" s="36" t="n">
        <v>0</v>
      </c>
      <c r="X178" s="29" t="n">
        <v>1</v>
      </c>
      <c r="Y178" s="29" t="n">
        <v>1</v>
      </c>
    </row>
    <row r="179" customFormat="false" ht="16.5" hidden="false" customHeight="false" outlineLevel="0" collapsed="false">
      <c r="A179" s="26" t="n">
        <v>2</v>
      </c>
      <c r="B179" s="27" t="n">
        <v>23</v>
      </c>
      <c r="C179" s="28" t="n">
        <v>1</v>
      </c>
      <c r="D179" s="29" t="n">
        <v>4</v>
      </c>
      <c r="E179" s="29" t="n">
        <v>7</v>
      </c>
      <c r="F179" s="30" t="n">
        <v>27</v>
      </c>
      <c r="G179" s="31" t="s">
        <v>684</v>
      </c>
      <c r="H179" s="32" t="s">
        <v>130</v>
      </c>
      <c r="I179" s="32"/>
      <c r="J179" s="32"/>
      <c r="K179" s="32" t="s">
        <v>521</v>
      </c>
      <c r="L179" s="32"/>
      <c r="M179" s="32"/>
      <c r="N179" s="33" t="n">
        <v>950</v>
      </c>
      <c r="O179" s="33" t="n">
        <v>939</v>
      </c>
      <c r="P179" s="33"/>
      <c r="Q179" s="33"/>
      <c r="R179" s="33" t="n">
        <v>939</v>
      </c>
      <c r="S179" s="34" t="s">
        <v>685</v>
      </c>
      <c r="T179" s="35" t="n">
        <v>1</v>
      </c>
      <c r="U179" s="35" t="n">
        <v>3</v>
      </c>
      <c r="V179" s="36" t="n">
        <v>3</v>
      </c>
      <c r="W179" s="36" t="n">
        <v>0</v>
      </c>
      <c r="X179" s="29" t="n">
        <v>1</v>
      </c>
      <c r="Y179" s="29" t="n">
        <v>1</v>
      </c>
    </row>
    <row r="180" customFormat="false" ht="16.5" hidden="false" customHeight="false" outlineLevel="0" collapsed="false">
      <c r="A180" s="26" t="n">
        <v>2</v>
      </c>
      <c r="B180" s="27" t="n">
        <v>24</v>
      </c>
      <c r="C180" s="28" t="n">
        <v>1</v>
      </c>
      <c r="D180" s="29" t="n">
        <v>4</v>
      </c>
      <c r="E180" s="29" t="n">
        <v>7</v>
      </c>
      <c r="F180" s="30" t="n">
        <v>30</v>
      </c>
      <c r="G180" s="31" t="s">
        <v>686</v>
      </c>
      <c r="H180" s="32" t="s">
        <v>687</v>
      </c>
      <c r="I180" s="32"/>
      <c r="J180" s="32"/>
      <c r="K180" s="32" t="s">
        <v>688</v>
      </c>
      <c r="L180" s="32"/>
      <c r="M180" s="32"/>
      <c r="N180" s="33" t="n">
        <v>995</v>
      </c>
      <c r="O180" s="33" t="n">
        <v>947</v>
      </c>
      <c r="P180" s="33"/>
      <c r="Q180" s="33"/>
      <c r="R180" s="33" t="n">
        <v>947</v>
      </c>
      <c r="S180" s="34" t="s">
        <v>671</v>
      </c>
      <c r="T180" s="35" t="n">
        <v>1</v>
      </c>
      <c r="U180" s="35" t="n">
        <v>3</v>
      </c>
      <c r="V180" s="36" t="n">
        <v>3</v>
      </c>
      <c r="W180" s="36" t="n">
        <v>0</v>
      </c>
      <c r="X180" s="29" t="n">
        <v>1</v>
      </c>
      <c r="Y180" s="29" t="n">
        <v>1</v>
      </c>
    </row>
    <row r="181" customFormat="false" ht="16.5" hidden="false" customHeight="false" outlineLevel="0" collapsed="false">
      <c r="A181" s="26" t="n">
        <v>2</v>
      </c>
      <c r="B181" s="27" t="n">
        <v>25</v>
      </c>
      <c r="C181" s="28" t="n">
        <v>1</v>
      </c>
      <c r="D181" s="29" t="n">
        <v>4</v>
      </c>
      <c r="E181" s="29" t="n">
        <v>7</v>
      </c>
      <c r="F181" s="30" t="n">
        <v>20</v>
      </c>
      <c r="G181" s="31" t="s">
        <v>689</v>
      </c>
      <c r="H181" s="32" t="s">
        <v>245</v>
      </c>
      <c r="I181" s="32"/>
      <c r="J181" s="32"/>
      <c r="K181" s="32" t="s">
        <v>556</v>
      </c>
      <c r="L181" s="32"/>
      <c r="M181" s="32"/>
      <c r="N181" s="33" t="n">
        <v>910</v>
      </c>
      <c r="O181" s="33" t="n">
        <v>900</v>
      </c>
      <c r="P181" s="33"/>
      <c r="Q181" s="33"/>
      <c r="R181" s="33" t="n">
        <v>900</v>
      </c>
      <c r="S181" s="34" t="s">
        <v>660</v>
      </c>
      <c r="T181" s="35" t="n">
        <v>1</v>
      </c>
      <c r="U181" s="35" t="n">
        <v>3</v>
      </c>
      <c r="V181" s="36" t="n">
        <v>3</v>
      </c>
      <c r="W181" s="36" t="n">
        <v>0</v>
      </c>
      <c r="X181" s="29" t="n">
        <v>1</v>
      </c>
      <c r="Y181" s="29" t="n">
        <v>1</v>
      </c>
    </row>
    <row r="182" customFormat="false" ht="16.5" hidden="false" customHeight="false" outlineLevel="0" collapsed="false">
      <c r="A182" s="26" t="n">
        <v>2</v>
      </c>
      <c r="B182" s="27" t="n">
        <v>26</v>
      </c>
      <c r="C182" s="28" t="n">
        <v>1</v>
      </c>
      <c r="D182" s="29" t="n">
        <v>4</v>
      </c>
      <c r="E182" s="29" t="n">
        <v>7</v>
      </c>
      <c r="F182" s="30" t="n">
        <v>32</v>
      </c>
      <c r="G182" s="31" t="s">
        <v>690</v>
      </c>
      <c r="H182" s="32" t="s">
        <v>556</v>
      </c>
      <c r="I182" s="32"/>
      <c r="J182" s="32"/>
      <c r="K182" s="32" t="s">
        <v>85</v>
      </c>
      <c r="L182" s="32"/>
      <c r="M182" s="32"/>
      <c r="N182" s="33" t="n">
        <v>928.5</v>
      </c>
      <c r="O182" s="33" t="n">
        <v>920</v>
      </c>
      <c r="P182" s="33"/>
      <c r="Q182" s="33"/>
      <c r="R182" s="33" t="n">
        <v>920</v>
      </c>
      <c r="S182" s="34" t="s">
        <v>691</v>
      </c>
      <c r="T182" s="35" t="n">
        <v>1</v>
      </c>
      <c r="U182" s="35" t="n">
        <v>3</v>
      </c>
      <c r="V182" s="36" t="n">
        <v>3</v>
      </c>
      <c r="W182" s="36" t="n">
        <v>0</v>
      </c>
      <c r="X182" s="29" t="n">
        <v>1</v>
      </c>
      <c r="Y182" s="29" t="n">
        <v>1</v>
      </c>
    </row>
    <row r="183" customFormat="false" ht="16.5" hidden="false" customHeight="false" outlineLevel="0" collapsed="false">
      <c r="A183" s="26" t="n">
        <v>2</v>
      </c>
      <c r="B183" s="27" t="n">
        <v>27</v>
      </c>
      <c r="C183" s="28" t="n">
        <v>1</v>
      </c>
      <c r="D183" s="29" t="n">
        <v>4</v>
      </c>
      <c r="E183" s="29" t="n">
        <v>7</v>
      </c>
      <c r="F183" s="30" t="n">
        <v>22</v>
      </c>
      <c r="G183" s="31" t="s">
        <v>692</v>
      </c>
      <c r="H183" s="32" t="s">
        <v>429</v>
      </c>
      <c r="I183" s="32"/>
      <c r="J183" s="32"/>
      <c r="K183" s="32" t="s">
        <v>530</v>
      </c>
      <c r="L183" s="32"/>
      <c r="M183" s="32"/>
      <c r="N183" s="33" t="n">
        <v>904.55</v>
      </c>
      <c r="O183" s="33" t="n">
        <v>886</v>
      </c>
      <c r="P183" s="33"/>
      <c r="Q183" s="33"/>
      <c r="R183" s="33" t="n">
        <v>886</v>
      </c>
      <c r="S183" s="34" t="s">
        <v>671</v>
      </c>
      <c r="T183" s="35" t="n">
        <v>1</v>
      </c>
      <c r="U183" s="35" t="n">
        <v>3</v>
      </c>
      <c r="V183" s="36" t="n">
        <v>3</v>
      </c>
      <c r="W183" s="36" t="n">
        <v>0</v>
      </c>
      <c r="X183" s="29" t="n">
        <v>1</v>
      </c>
      <c r="Y183" s="29" t="n">
        <v>1</v>
      </c>
    </row>
    <row r="184" customFormat="false" ht="16.5" hidden="false" customHeight="false" outlineLevel="0" collapsed="false">
      <c r="A184" s="26" t="n">
        <v>2</v>
      </c>
      <c r="B184" s="27" t="n">
        <v>28</v>
      </c>
      <c r="C184" s="28" t="n">
        <v>1</v>
      </c>
      <c r="D184" s="29" t="n">
        <v>4</v>
      </c>
      <c r="E184" s="29" t="n">
        <v>7</v>
      </c>
      <c r="F184" s="30" t="n">
        <v>22</v>
      </c>
      <c r="G184" s="31" t="s">
        <v>693</v>
      </c>
      <c r="H184" s="32" t="s">
        <v>694</v>
      </c>
      <c r="I184" s="32"/>
      <c r="J184" s="32"/>
      <c r="K184" s="32" t="s">
        <v>530</v>
      </c>
      <c r="L184" s="32"/>
      <c r="M184" s="32"/>
      <c r="N184" s="33" t="n">
        <v>950</v>
      </c>
      <c r="O184" s="33" t="n">
        <v>860</v>
      </c>
      <c r="P184" s="33"/>
      <c r="Q184" s="33"/>
      <c r="R184" s="33" t="n">
        <v>860</v>
      </c>
      <c r="S184" s="34" t="s">
        <v>671</v>
      </c>
      <c r="T184" s="35" t="n">
        <v>1</v>
      </c>
      <c r="U184" s="35" t="n">
        <v>3</v>
      </c>
      <c r="V184" s="36" t="n">
        <v>3</v>
      </c>
      <c r="W184" s="36" t="n">
        <v>0</v>
      </c>
      <c r="X184" s="29" t="n">
        <v>1</v>
      </c>
      <c r="Y184" s="29" t="n">
        <v>1</v>
      </c>
    </row>
    <row r="185" customFormat="false" ht="16.5" hidden="false" customHeight="false" outlineLevel="0" collapsed="false">
      <c r="A185" s="26" t="n">
        <v>2</v>
      </c>
      <c r="B185" s="27" t="n">
        <v>29</v>
      </c>
      <c r="C185" s="28" t="n">
        <v>1</v>
      </c>
      <c r="D185" s="29" t="n">
        <v>4</v>
      </c>
      <c r="E185" s="29" t="n">
        <v>7</v>
      </c>
      <c r="F185" s="30" t="n">
        <v>27</v>
      </c>
      <c r="G185" s="31" t="s">
        <v>695</v>
      </c>
      <c r="H185" s="32" t="s">
        <v>87</v>
      </c>
      <c r="I185" s="32"/>
      <c r="J185" s="32"/>
      <c r="K185" s="32" t="s">
        <v>696</v>
      </c>
      <c r="L185" s="32"/>
      <c r="M185" s="32"/>
      <c r="N185" s="33" t="n">
        <v>900</v>
      </c>
      <c r="O185" s="33" t="n">
        <v>882</v>
      </c>
      <c r="P185" s="33"/>
      <c r="Q185" s="33"/>
      <c r="R185" s="33" t="n">
        <v>882</v>
      </c>
      <c r="S185" s="34" t="s">
        <v>685</v>
      </c>
      <c r="T185" s="35" t="n">
        <v>1</v>
      </c>
      <c r="U185" s="35" t="n">
        <v>3</v>
      </c>
      <c r="V185" s="36" t="n">
        <v>3</v>
      </c>
      <c r="W185" s="36" t="n">
        <v>0</v>
      </c>
      <c r="X185" s="29" t="n">
        <v>1</v>
      </c>
      <c r="Y185" s="29" t="n">
        <v>1</v>
      </c>
    </row>
    <row r="186" customFormat="false" ht="21.75" hidden="false" customHeight="false" outlineLevel="0" collapsed="false">
      <c r="A186" s="26" t="n">
        <v>2</v>
      </c>
      <c r="B186" s="27" t="s">
        <v>697</v>
      </c>
      <c r="C186" s="28" t="n">
        <v>1</v>
      </c>
      <c r="D186" s="29" t="n">
        <v>4</v>
      </c>
      <c r="E186" s="29" t="n">
        <v>7</v>
      </c>
      <c r="F186" s="30" t="n">
        <v>22</v>
      </c>
      <c r="G186" s="31" t="s">
        <v>698</v>
      </c>
      <c r="H186" s="32" t="s">
        <v>86</v>
      </c>
      <c r="I186" s="32"/>
      <c r="J186" s="32"/>
      <c r="K186" s="32" t="s">
        <v>557</v>
      </c>
      <c r="L186" s="32"/>
      <c r="M186" s="32"/>
      <c r="N186" s="33" t="n">
        <v>200</v>
      </c>
      <c r="O186" s="33" t="n">
        <v>190</v>
      </c>
      <c r="P186" s="33"/>
      <c r="Q186" s="33"/>
      <c r="R186" s="33" t="n">
        <v>190</v>
      </c>
      <c r="S186" s="34" t="s">
        <v>590</v>
      </c>
      <c r="T186" s="35" t="n">
        <v>1</v>
      </c>
      <c r="U186" s="35" t="n">
        <v>3</v>
      </c>
      <c r="V186" s="36" t="n">
        <v>3</v>
      </c>
      <c r="W186" s="36" t="n">
        <v>0</v>
      </c>
      <c r="X186" s="29" t="n">
        <v>1</v>
      </c>
      <c r="Y186" s="29" t="n">
        <v>1</v>
      </c>
    </row>
    <row r="187" customFormat="false" ht="16.5" hidden="false" customHeight="false" outlineLevel="0" collapsed="false">
      <c r="A187" s="26" t="n">
        <v>2</v>
      </c>
      <c r="B187" s="27" t="n">
        <v>31</v>
      </c>
      <c r="C187" s="28" t="n">
        <v>1</v>
      </c>
      <c r="D187" s="29" t="n">
        <v>4</v>
      </c>
      <c r="E187" s="29" t="n">
        <v>7</v>
      </c>
      <c r="F187" s="30" t="n">
        <v>30</v>
      </c>
      <c r="G187" s="31" t="s">
        <v>699</v>
      </c>
      <c r="H187" s="32" t="s">
        <v>317</v>
      </c>
      <c r="I187" s="32"/>
      <c r="J187" s="32"/>
      <c r="K187" s="32" t="s">
        <v>369</v>
      </c>
      <c r="L187" s="32"/>
      <c r="M187" s="32"/>
      <c r="N187" s="33" t="n">
        <v>950</v>
      </c>
      <c r="O187" s="33" t="n">
        <v>937.5</v>
      </c>
      <c r="P187" s="33"/>
      <c r="Q187" s="33"/>
      <c r="R187" s="33" t="n">
        <v>937.5</v>
      </c>
      <c r="S187" s="34" t="s">
        <v>662</v>
      </c>
      <c r="T187" s="35" t="n">
        <v>1</v>
      </c>
      <c r="U187" s="35" t="n">
        <v>3</v>
      </c>
      <c r="V187" s="36" t="n">
        <v>3</v>
      </c>
      <c r="W187" s="36" t="n">
        <v>0</v>
      </c>
      <c r="X187" s="29" t="n">
        <v>1</v>
      </c>
      <c r="Y187" s="29" t="n">
        <v>1</v>
      </c>
    </row>
    <row r="188" customFormat="false" ht="16.5" hidden="false" customHeight="false" outlineLevel="0" collapsed="false">
      <c r="A188" s="26" t="n">
        <v>2</v>
      </c>
      <c r="B188" s="27" t="n">
        <v>32</v>
      </c>
      <c r="C188" s="28" t="n">
        <v>2</v>
      </c>
      <c r="D188" s="29" t="n">
        <v>4</v>
      </c>
      <c r="E188" s="29" t="n">
        <v>7</v>
      </c>
      <c r="F188" s="30" t="n">
        <v>50</v>
      </c>
      <c r="G188" s="31" t="s">
        <v>700</v>
      </c>
      <c r="H188" s="32" t="s">
        <v>282</v>
      </c>
      <c r="I188" s="32"/>
      <c r="J188" s="32"/>
      <c r="K188" s="32" t="s">
        <v>89</v>
      </c>
      <c r="L188" s="32"/>
      <c r="M188" s="32"/>
      <c r="N188" s="33" t="n">
        <v>573</v>
      </c>
      <c r="O188" s="33" t="n">
        <v>573</v>
      </c>
      <c r="P188" s="33"/>
      <c r="Q188" s="33"/>
      <c r="R188" s="33" t="n">
        <v>573</v>
      </c>
      <c r="S188" s="34" t="s">
        <v>701</v>
      </c>
      <c r="T188" s="35" t="n">
        <v>1</v>
      </c>
      <c r="U188" s="35" t="n">
        <v>3</v>
      </c>
      <c r="V188" s="36" t="n">
        <v>3</v>
      </c>
      <c r="W188" s="36" t="n">
        <v>0</v>
      </c>
      <c r="X188" s="29" t="n">
        <v>1</v>
      </c>
      <c r="Y188" s="29" t="n">
        <v>1</v>
      </c>
    </row>
    <row r="189" customFormat="false" ht="16.5" hidden="false" customHeight="false" outlineLevel="0" collapsed="false">
      <c r="A189" s="26" t="n">
        <v>2</v>
      </c>
      <c r="B189" s="27" t="n">
        <v>33</v>
      </c>
      <c r="C189" s="28" t="n">
        <v>1</v>
      </c>
      <c r="D189" s="29" t="n">
        <v>4</v>
      </c>
      <c r="E189" s="29" t="n">
        <v>7</v>
      </c>
      <c r="F189" s="30" t="n">
        <v>27</v>
      </c>
      <c r="G189" s="31" t="s">
        <v>702</v>
      </c>
      <c r="H189" s="32" t="s">
        <v>89</v>
      </c>
      <c r="I189" s="32"/>
      <c r="J189" s="32"/>
      <c r="K189" s="32" t="s">
        <v>504</v>
      </c>
      <c r="L189" s="32"/>
      <c r="M189" s="32"/>
      <c r="N189" s="33" t="n">
        <v>300</v>
      </c>
      <c r="O189" s="33" t="n">
        <v>298</v>
      </c>
      <c r="P189" s="33"/>
      <c r="Q189" s="33"/>
      <c r="R189" s="33" t="n">
        <v>298</v>
      </c>
      <c r="S189" s="34" t="s">
        <v>703</v>
      </c>
      <c r="T189" s="35" t="n">
        <v>1</v>
      </c>
      <c r="U189" s="35" t="n">
        <v>3</v>
      </c>
      <c r="V189" s="36" t="n">
        <v>3</v>
      </c>
      <c r="W189" s="36" t="n">
        <v>0</v>
      </c>
      <c r="X189" s="29" t="n">
        <v>1</v>
      </c>
      <c r="Y189" s="29" t="n">
        <v>1</v>
      </c>
    </row>
    <row r="190" customFormat="false" ht="12.75" hidden="false" customHeight="false" outlineLevel="0" collapsed="false">
      <c r="A190" s="26" t="n">
        <v>2</v>
      </c>
      <c r="B190" s="27" t="n">
        <v>34</v>
      </c>
      <c r="C190" s="28" t="n">
        <v>1</v>
      </c>
      <c r="D190" s="29" t="n">
        <v>4</v>
      </c>
      <c r="E190" s="29" t="n">
        <v>7</v>
      </c>
      <c r="F190" s="30" t="n">
        <v>20</v>
      </c>
      <c r="G190" s="31" t="s">
        <v>704</v>
      </c>
      <c r="H190" s="32" t="s">
        <v>89</v>
      </c>
      <c r="I190" s="32"/>
      <c r="J190" s="32"/>
      <c r="K190" s="32" t="s">
        <v>455</v>
      </c>
      <c r="L190" s="32"/>
      <c r="M190" s="32"/>
      <c r="N190" s="33" t="n">
        <v>755</v>
      </c>
      <c r="O190" s="33" t="n">
        <v>683</v>
      </c>
      <c r="P190" s="33"/>
      <c r="Q190" s="33"/>
      <c r="R190" s="33" t="n">
        <v>683</v>
      </c>
      <c r="S190" s="34" t="s">
        <v>705</v>
      </c>
      <c r="T190" s="35" t="n">
        <v>1</v>
      </c>
      <c r="U190" s="35" t="n">
        <v>3</v>
      </c>
      <c r="V190" s="36" t="n">
        <v>3</v>
      </c>
      <c r="W190" s="36" t="n">
        <v>0</v>
      </c>
      <c r="X190" s="29" t="n">
        <v>1</v>
      </c>
      <c r="Y190" s="29" t="n">
        <v>1</v>
      </c>
    </row>
    <row r="191" customFormat="false" ht="16.5" hidden="false" customHeight="false" outlineLevel="0" collapsed="false">
      <c r="A191" s="26" t="n">
        <v>2</v>
      </c>
      <c r="B191" s="27" t="n">
        <v>35</v>
      </c>
      <c r="C191" s="28" t="n">
        <v>1</v>
      </c>
      <c r="D191" s="29" t="n">
        <v>4</v>
      </c>
      <c r="E191" s="29" t="n">
        <v>7</v>
      </c>
      <c r="F191" s="30" t="n">
        <v>22</v>
      </c>
      <c r="G191" s="31" t="s">
        <v>706</v>
      </c>
      <c r="H191" s="32" t="s">
        <v>504</v>
      </c>
      <c r="I191" s="32"/>
      <c r="J191" s="32"/>
      <c r="K191" s="32" t="s">
        <v>455</v>
      </c>
      <c r="L191" s="32"/>
      <c r="M191" s="32"/>
      <c r="N191" s="33" t="n">
        <v>460</v>
      </c>
      <c r="O191" s="33" t="n">
        <v>455.7</v>
      </c>
      <c r="P191" s="33"/>
      <c r="Q191" s="33"/>
      <c r="R191" s="33" t="n">
        <v>455.7</v>
      </c>
      <c r="S191" s="34" t="s">
        <v>707</v>
      </c>
      <c r="T191" s="35" t="n">
        <v>1</v>
      </c>
      <c r="U191" s="35" t="n">
        <v>3</v>
      </c>
      <c r="V191" s="36" t="n">
        <v>3</v>
      </c>
      <c r="W191" s="36" t="n">
        <v>0</v>
      </c>
      <c r="X191" s="29" t="n">
        <v>1</v>
      </c>
      <c r="Y191" s="29" t="n">
        <v>1</v>
      </c>
    </row>
    <row r="192" customFormat="false" ht="16.5" hidden="false" customHeight="false" outlineLevel="0" collapsed="false">
      <c r="A192" s="26" t="n">
        <v>2</v>
      </c>
      <c r="B192" s="27" t="n">
        <v>36</v>
      </c>
      <c r="C192" s="28" t="n">
        <v>1</v>
      </c>
      <c r="D192" s="29" t="n">
        <v>4</v>
      </c>
      <c r="E192" s="29" t="n">
        <v>7</v>
      </c>
      <c r="F192" s="30" t="n">
        <v>30</v>
      </c>
      <c r="G192" s="31" t="s">
        <v>708</v>
      </c>
      <c r="H192" s="32" t="s">
        <v>471</v>
      </c>
      <c r="I192" s="32"/>
      <c r="J192" s="32"/>
      <c r="K192" s="32" t="s">
        <v>494</v>
      </c>
      <c r="L192" s="32"/>
      <c r="M192" s="32"/>
      <c r="N192" s="33" t="n">
        <v>800</v>
      </c>
      <c r="O192" s="33" t="n">
        <v>745</v>
      </c>
      <c r="P192" s="33"/>
      <c r="Q192" s="33"/>
      <c r="R192" s="33" t="n">
        <v>745</v>
      </c>
      <c r="S192" s="34" t="s">
        <v>709</v>
      </c>
      <c r="T192" s="35" t="n">
        <v>1</v>
      </c>
      <c r="U192" s="35" t="n">
        <v>3</v>
      </c>
      <c r="V192" s="36" t="n">
        <v>3</v>
      </c>
      <c r="W192" s="36" t="n">
        <v>0</v>
      </c>
      <c r="X192" s="29" t="n">
        <v>1</v>
      </c>
      <c r="Y192" s="29" t="n">
        <v>1</v>
      </c>
    </row>
    <row r="193" customFormat="false" ht="17.25" hidden="false" customHeight="false" outlineLevel="0" collapsed="false">
      <c r="A193" s="26" t="n">
        <v>2</v>
      </c>
      <c r="B193" s="27" t="n">
        <v>1</v>
      </c>
      <c r="C193" s="28" t="n">
        <v>2</v>
      </c>
      <c r="D193" s="29" t="n">
        <v>4</v>
      </c>
      <c r="E193" s="29" t="n">
        <v>7</v>
      </c>
      <c r="F193" s="30" t="n">
        <v>21</v>
      </c>
      <c r="G193" s="50" t="s">
        <v>710</v>
      </c>
      <c r="H193" s="32" t="s">
        <v>711</v>
      </c>
      <c r="I193" s="32"/>
      <c r="J193" s="32"/>
      <c r="K193" s="32" t="s">
        <v>712</v>
      </c>
      <c r="L193" s="32"/>
      <c r="M193" s="32"/>
      <c r="N193" s="33" t="n">
        <v>400</v>
      </c>
      <c r="O193" s="33" t="n">
        <v>395</v>
      </c>
      <c r="P193" s="33"/>
      <c r="Q193" s="33"/>
      <c r="R193" s="33" t="n">
        <v>395</v>
      </c>
      <c r="S193" s="34" t="s">
        <v>713</v>
      </c>
      <c r="T193" s="61" t="n">
        <v>1</v>
      </c>
      <c r="U193" s="61" t="n">
        <v>3</v>
      </c>
      <c r="V193" s="36" t="n">
        <v>3</v>
      </c>
      <c r="W193" s="36" t="n">
        <v>0</v>
      </c>
      <c r="X193" s="29" t="n">
        <v>1</v>
      </c>
      <c r="Y193" s="29" t="n">
        <v>1</v>
      </c>
    </row>
    <row r="194" customFormat="false" ht="25.5" hidden="false" customHeight="false" outlineLevel="0" collapsed="false">
      <c r="A194" s="26" t="n">
        <v>2</v>
      </c>
      <c r="B194" s="27" t="n">
        <v>2</v>
      </c>
      <c r="C194" s="28" t="n">
        <v>2</v>
      </c>
      <c r="D194" s="29" t="n">
        <v>4</v>
      </c>
      <c r="E194" s="29" t="n">
        <v>7</v>
      </c>
      <c r="F194" s="30" t="n">
        <v>93</v>
      </c>
      <c r="G194" s="37" t="s">
        <v>714</v>
      </c>
      <c r="H194" s="32" t="s">
        <v>429</v>
      </c>
      <c r="I194" s="32"/>
      <c r="J194" s="32"/>
      <c r="K194" s="32" t="s">
        <v>530</v>
      </c>
      <c r="L194" s="32"/>
      <c r="M194" s="32"/>
      <c r="N194" s="33" t="n">
        <v>700</v>
      </c>
      <c r="O194" s="33" t="n">
        <v>687.5</v>
      </c>
      <c r="P194" s="33"/>
      <c r="Q194" s="33"/>
      <c r="R194" s="33" t="n">
        <v>687.5</v>
      </c>
      <c r="S194" s="34" t="s">
        <v>715</v>
      </c>
      <c r="T194" s="61" t="n">
        <v>1</v>
      </c>
      <c r="U194" s="61" t="n">
        <v>3</v>
      </c>
      <c r="V194" s="36" t="n">
        <v>3</v>
      </c>
      <c r="W194" s="36" t="n">
        <v>0</v>
      </c>
      <c r="X194" s="29" t="n">
        <v>1</v>
      </c>
      <c r="Y194" s="29" t="n">
        <v>1</v>
      </c>
    </row>
    <row r="195" customFormat="false" ht="17.25" hidden="false" customHeight="false" outlineLevel="0" collapsed="false">
      <c r="A195" s="26" t="n">
        <v>2</v>
      </c>
      <c r="B195" s="27" t="n">
        <v>3</v>
      </c>
      <c r="C195" s="28" t="n">
        <v>2</v>
      </c>
      <c r="D195" s="29" t="n">
        <v>4</v>
      </c>
      <c r="E195" s="29" t="n">
        <v>7</v>
      </c>
      <c r="F195" s="30" t="n">
        <v>93</v>
      </c>
      <c r="G195" s="37" t="s">
        <v>716</v>
      </c>
      <c r="H195" s="32" t="s">
        <v>282</v>
      </c>
      <c r="I195" s="32"/>
      <c r="J195" s="32"/>
      <c r="K195" s="32" t="s">
        <v>494</v>
      </c>
      <c r="L195" s="32"/>
      <c r="M195" s="32"/>
      <c r="N195" s="33" t="n">
        <v>340</v>
      </c>
      <c r="O195" s="33" t="n">
        <v>330</v>
      </c>
      <c r="P195" s="33"/>
      <c r="Q195" s="33"/>
      <c r="R195" s="33" t="n">
        <v>330</v>
      </c>
      <c r="S195" s="34" t="s">
        <v>717</v>
      </c>
      <c r="T195" s="61" t="n">
        <v>1</v>
      </c>
      <c r="U195" s="61" t="n">
        <v>3</v>
      </c>
      <c r="V195" s="36" t="n">
        <v>3</v>
      </c>
      <c r="W195" s="36" t="n">
        <v>0</v>
      </c>
      <c r="X195" s="29" t="n">
        <v>1</v>
      </c>
      <c r="Y195" s="29" t="n">
        <v>1</v>
      </c>
    </row>
    <row r="196" customFormat="false" ht="24.75" hidden="false" customHeight="false" outlineLevel="0" collapsed="false">
      <c r="A196" s="26" t="n">
        <v>2</v>
      </c>
      <c r="B196" s="27" t="n">
        <v>4</v>
      </c>
      <c r="C196" s="28" t="n">
        <v>2</v>
      </c>
      <c r="D196" s="29" t="n">
        <v>4</v>
      </c>
      <c r="E196" s="29" t="n">
        <v>7</v>
      </c>
      <c r="F196" s="30" t="n">
        <v>72</v>
      </c>
      <c r="G196" s="31" t="s">
        <v>718</v>
      </c>
      <c r="H196" s="32" t="s">
        <v>694</v>
      </c>
      <c r="I196" s="32"/>
      <c r="J196" s="32"/>
      <c r="K196" s="32" t="s">
        <v>494</v>
      </c>
      <c r="L196" s="32"/>
      <c r="M196" s="32"/>
      <c r="N196" s="33" t="n">
        <v>900</v>
      </c>
      <c r="O196" s="33" t="n">
        <v>880</v>
      </c>
      <c r="P196" s="33"/>
      <c r="Q196" s="33"/>
      <c r="R196" s="33" t="n">
        <v>880</v>
      </c>
      <c r="S196" s="34" t="s">
        <v>719</v>
      </c>
      <c r="T196" s="61" t="n">
        <v>1</v>
      </c>
      <c r="U196" s="61" t="n">
        <v>3</v>
      </c>
      <c r="V196" s="36" t="n">
        <v>3</v>
      </c>
      <c r="W196" s="36" t="n">
        <v>0</v>
      </c>
      <c r="X196" s="29" t="n">
        <v>1</v>
      </c>
      <c r="Y196" s="29" t="n">
        <v>1</v>
      </c>
    </row>
    <row r="197" customFormat="false" ht="33" hidden="false" customHeight="false" outlineLevel="0" collapsed="false">
      <c r="A197" s="66" t="n">
        <v>2</v>
      </c>
      <c r="B197" s="67" t="n">
        <v>1</v>
      </c>
      <c r="C197" s="68" t="n">
        <v>2</v>
      </c>
      <c r="D197" s="69" t="n">
        <v>4</v>
      </c>
      <c r="E197" s="69" t="n">
        <v>7</v>
      </c>
      <c r="F197" s="70" t="n">
        <v>31</v>
      </c>
      <c r="G197" s="46" t="s">
        <v>720</v>
      </c>
      <c r="H197" s="71" t="s">
        <v>143</v>
      </c>
      <c r="I197" s="71"/>
      <c r="J197" s="71"/>
      <c r="K197" s="71" t="s">
        <v>711</v>
      </c>
      <c r="L197" s="71"/>
      <c r="M197" s="71"/>
      <c r="N197" s="72" t="n">
        <v>980</v>
      </c>
      <c r="O197" s="72" t="n">
        <v>953</v>
      </c>
      <c r="P197" s="72"/>
      <c r="Q197" s="72"/>
      <c r="R197" s="72" t="n">
        <v>953</v>
      </c>
      <c r="S197" s="34" t="s">
        <v>721</v>
      </c>
      <c r="T197" s="36" t="n">
        <v>1</v>
      </c>
      <c r="U197" s="36" t="n">
        <v>3</v>
      </c>
      <c r="V197" s="36" t="n">
        <v>3</v>
      </c>
      <c r="W197" s="36" t="n">
        <v>0</v>
      </c>
      <c r="X197" s="40" t="n">
        <v>1</v>
      </c>
      <c r="Y197" s="40" t="n">
        <v>1</v>
      </c>
    </row>
    <row r="198" customFormat="false" ht="16.5" hidden="false" customHeight="false" outlineLevel="0" collapsed="false">
      <c r="A198" s="66" t="n">
        <v>2</v>
      </c>
      <c r="B198" s="67" t="n">
        <v>2</v>
      </c>
      <c r="C198" s="68" t="n">
        <v>1</v>
      </c>
      <c r="D198" s="69" t="n">
        <v>4</v>
      </c>
      <c r="E198" s="69" t="n">
        <v>7</v>
      </c>
      <c r="F198" s="70" t="n">
        <v>31</v>
      </c>
      <c r="G198" s="46" t="s">
        <v>722</v>
      </c>
      <c r="H198" s="71" t="s">
        <v>603</v>
      </c>
      <c r="I198" s="71"/>
      <c r="J198" s="71"/>
      <c r="K198" s="71" t="s">
        <v>712</v>
      </c>
      <c r="L198" s="71"/>
      <c r="M198" s="71"/>
      <c r="N198" s="72" t="n">
        <v>450</v>
      </c>
      <c r="O198" s="72" t="n">
        <v>407</v>
      </c>
      <c r="P198" s="72"/>
      <c r="Q198" s="72"/>
      <c r="R198" s="72" t="n">
        <v>406.98</v>
      </c>
      <c r="S198" s="34" t="s">
        <v>723</v>
      </c>
      <c r="T198" s="36" t="n">
        <v>1</v>
      </c>
      <c r="U198" s="36" t="n">
        <v>3</v>
      </c>
      <c r="V198" s="36" t="n">
        <v>3</v>
      </c>
      <c r="W198" s="36" t="n">
        <v>0</v>
      </c>
      <c r="X198" s="40" t="n">
        <v>1</v>
      </c>
      <c r="Y198" s="40" t="n">
        <v>1</v>
      </c>
    </row>
    <row r="199" customFormat="false" ht="16.5" hidden="false" customHeight="false" outlineLevel="0" collapsed="false">
      <c r="A199" s="66" t="n">
        <v>2</v>
      </c>
      <c r="B199" s="67" t="n">
        <v>3</v>
      </c>
      <c r="C199" s="68" t="n">
        <v>2</v>
      </c>
      <c r="D199" s="69" t="n">
        <v>4</v>
      </c>
      <c r="E199" s="69" t="n">
        <v>7</v>
      </c>
      <c r="F199" s="70" t="n">
        <v>20</v>
      </c>
      <c r="G199" s="46" t="s">
        <v>724</v>
      </c>
      <c r="H199" s="71" t="s">
        <v>675</v>
      </c>
      <c r="I199" s="71"/>
      <c r="J199" s="71"/>
      <c r="K199" s="71" t="s">
        <v>628</v>
      </c>
      <c r="L199" s="71"/>
      <c r="M199" s="71"/>
      <c r="N199" s="72" t="n">
        <v>600</v>
      </c>
      <c r="O199" s="72" t="n">
        <v>568</v>
      </c>
      <c r="P199" s="72"/>
      <c r="Q199" s="72"/>
      <c r="R199" s="72" t="n">
        <f aca="false">O199</f>
        <v>568</v>
      </c>
      <c r="S199" s="34" t="s">
        <v>725</v>
      </c>
      <c r="T199" s="36" t="n">
        <v>1</v>
      </c>
      <c r="U199" s="36" t="n">
        <v>3</v>
      </c>
      <c r="V199" s="36" t="n">
        <v>3</v>
      </c>
      <c r="W199" s="36" t="n">
        <v>0</v>
      </c>
      <c r="X199" s="40" t="n">
        <v>1</v>
      </c>
      <c r="Y199" s="40" t="n">
        <v>1</v>
      </c>
    </row>
    <row r="200" customFormat="false" ht="16.5" hidden="false" customHeight="false" outlineLevel="0" collapsed="false">
      <c r="A200" s="66" t="n">
        <v>2</v>
      </c>
      <c r="B200" s="67" t="n">
        <v>4</v>
      </c>
      <c r="C200" s="68" t="n">
        <v>1</v>
      </c>
      <c r="D200" s="69" t="n">
        <v>4</v>
      </c>
      <c r="E200" s="69" t="n">
        <v>7</v>
      </c>
      <c r="F200" s="70" t="n">
        <v>32</v>
      </c>
      <c r="G200" s="46" t="s">
        <v>726</v>
      </c>
      <c r="H200" s="71" t="s">
        <v>676</v>
      </c>
      <c r="I200" s="71"/>
      <c r="J200" s="71"/>
      <c r="K200" s="71" t="s">
        <v>424</v>
      </c>
      <c r="L200" s="71"/>
      <c r="M200" s="71"/>
      <c r="N200" s="72" t="n">
        <v>400</v>
      </c>
      <c r="O200" s="72" t="n">
        <v>395</v>
      </c>
      <c r="P200" s="72"/>
      <c r="Q200" s="72"/>
      <c r="R200" s="72" t="n">
        <f aca="false">O200</f>
        <v>395</v>
      </c>
      <c r="S200" s="34" t="s">
        <v>727</v>
      </c>
      <c r="T200" s="36" t="n">
        <v>1</v>
      </c>
      <c r="U200" s="36" t="n">
        <v>3</v>
      </c>
      <c r="V200" s="36" t="n">
        <v>3</v>
      </c>
      <c r="W200" s="36" t="n">
        <v>0</v>
      </c>
      <c r="X200" s="40" t="n">
        <v>1</v>
      </c>
      <c r="Y200" s="40" t="n">
        <v>1</v>
      </c>
    </row>
    <row r="201" customFormat="false" ht="16.5" hidden="false" customHeight="false" outlineLevel="0" collapsed="false">
      <c r="A201" s="66" t="n">
        <v>2</v>
      </c>
      <c r="B201" s="67" t="n">
        <v>5</v>
      </c>
      <c r="C201" s="68" t="n">
        <v>2</v>
      </c>
      <c r="D201" s="69" t="n">
        <v>4</v>
      </c>
      <c r="E201" s="69" t="n">
        <v>7</v>
      </c>
      <c r="F201" s="70" t="n">
        <v>31</v>
      </c>
      <c r="G201" s="46" t="s">
        <v>728</v>
      </c>
      <c r="H201" s="71" t="s">
        <v>534</v>
      </c>
      <c r="I201" s="71"/>
      <c r="J201" s="71"/>
      <c r="K201" s="71" t="s">
        <v>315</v>
      </c>
      <c r="L201" s="71"/>
      <c r="M201" s="71"/>
      <c r="N201" s="72" t="n">
        <v>587</v>
      </c>
      <c r="O201" s="72" t="n">
        <v>585</v>
      </c>
      <c r="P201" s="72"/>
      <c r="Q201" s="72"/>
      <c r="R201" s="72" t="n">
        <f aca="false">O201</f>
        <v>585</v>
      </c>
      <c r="S201" s="34" t="s">
        <v>729</v>
      </c>
      <c r="T201" s="36" t="n">
        <v>1</v>
      </c>
      <c r="U201" s="36" t="n">
        <v>3</v>
      </c>
      <c r="V201" s="36" t="n">
        <v>3</v>
      </c>
      <c r="W201" s="36" t="n">
        <v>0</v>
      </c>
      <c r="X201" s="40" t="n">
        <v>1</v>
      </c>
      <c r="Y201" s="40" t="n">
        <v>1</v>
      </c>
    </row>
    <row r="202" customFormat="false" ht="16.5" hidden="false" customHeight="false" outlineLevel="0" collapsed="false">
      <c r="A202" s="66" t="n">
        <v>2</v>
      </c>
      <c r="B202" s="67" t="n">
        <v>6</v>
      </c>
      <c r="C202" s="68" t="n">
        <v>2</v>
      </c>
      <c r="D202" s="69" t="n">
        <v>4</v>
      </c>
      <c r="E202" s="69" t="n">
        <v>7</v>
      </c>
      <c r="F202" s="70" t="n">
        <v>50</v>
      </c>
      <c r="G202" s="46" t="s">
        <v>730</v>
      </c>
      <c r="H202" s="71" t="s">
        <v>415</v>
      </c>
      <c r="I202" s="71"/>
      <c r="J202" s="71"/>
      <c r="K202" s="71" t="s">
        <v>486</v>
      </c>
      <c r="L202" s="71"/>
      <c r="M202" s="71"/>
      <c r="N202" s="72" t="n">
        <v>999</v>
      </c>
      <c r="O202" s="72" t="n">
        <v>970</v>
      </c>
      <c r="P202" s="72"/>
      <c r="Q202" s="72"/>
      <c r="R202" s="72" t="n">
        <f aca="false">O202</f>
        <v>970</v>
      </c>
      <c r="S202" s="34" t="s">
        <v>731</v>
      </c>
      <c r="T202" s="36" t="n">
        <v>1</v>
      </c>
      <c r="U202" s="36" t="n">
        <v>3</v>
      </c>
      <c r="V202" s="36" t="n">
        <v>3</v>
      </c>
      <c r="W202" s="36" t="n">
        <v>0</v>
      </c>
      <c r="X202" s="40" t="n">
        <v>1</v>
      </c>
      <c r="Y202" s="40" t="n">
        <v>1</v>
      </c>
    </row>
    <row r="203" customFormat="false" ht="24.75" hidden="false" customHeight="false" outlineLevel="0" collapsed="false">
      <c r="A203" s="66" t="n">
        <v>2</v>
      </c>
      <c r="B203" s="67" t="n">
        <v>7</v>
      </c>
      <c r="C203" s="68" t="n">
        <v>2</v>
      </c>
      <c r="D203" s="69" t="n">
        <v>4</v>
      </c>
      <c r="E203" s="69" t="n">
        <v>7</v>
      </c>
      <c r="F203" s="70" t="n">
        <v>50</v>
      </c>
      <c r="G203" s="46" t="s">
        <v>732</v>
      </c>
      <c r="H203" s="71" t="s">
        <v>733</v>
      </c>
      <c r="I203" s="71"/>
      <c r="J203" s="71"/>
      <c r="K203" s="71" t="s">
        <v>273</v>
      </c>
      <c r="L203" s="71"/>
      <c r="M203" s="71"/>
      <c r="N203" s="72" t="n">
        <v>969</v>
      </c>
      <c r="O203" s="72" t="n">
        <v>961.22</v>
      </c>
      <c r="P203" s="72"/>
      <c r="Q203" s="72"/>
      <c r="R203" s="72" t="n">
        <f aca="false">O203</f>
        <v>961.22</v>
      </c>
      <c r="S203" s="34" t="s">
        <v>734</v>
      </c>
      <c r="T203" s="36" t="n">
        <v>1</v>
      </c>
      <c r="U203" s="36" t="n">
        <v>3</v>
      </c>
      <c r="V203" s="36" t="n">
        <v>3</v>
      </c>
      <c r="W203" s="36" t="n">
        <v>0</v>
      </c>
      <c r="X203" s="40" t="n">
        <v>1</v>
      </c>
      <c r="Y203" s="40" t="n">
        <v>1</v>
      </c>
    </row>
    <row r="204" customFormat="false" ht="24.75" hidden="false" customHeight="false" outlineLevel="0" collapsed="false">
      <c r="A204" s="66" t="n">
        <v>2</v>
      </c>
      <c r="B204" s="67" t="n">
        <v>9</v>
      </c>
      <c r="C204" s="68" t="n">
        <v>2</v>
      </c>
      <c r="D204" s="69" t="n">
        <v>4</v>
      </c>
      <c r="E204" s="69" t="n">
        <v>7</v>
      </c>
      <c r="F204" s="70" t="n">
        <v>50</v>
      </c>
      <c r="G204" s="46" t="s">
        <v>735</v>
      </c>
      <c r="H204" s="71" t="s">
        <v>504</v>
      </c>
      <c r="I204" s="71"/>
      <c r="J204" s="71"/>
      <c r="K204" s="71" t="s">
        <v>471</v>
      </c>
      <c r="L204" s="71"/>
      <c r="M204" s="71"/>
      <c r="N204" s="72" t="n">
        <v>572</v>
      </c>
      <c r="O204" s="72" t="n">
        <v>537</v>
      </c>
      <c r="P204" s="72"/>
      <c r="Q204" s="72"/>
      <c r="R204" s="72" t="n">
        <f aca="false">O204</f>
        <v>537</v>
      </c>
      <c r="S204" s="34" t="s">
        <v>736</v>
      </c>
      <c r="T204" s="36" t="n">
        <v>1</v>
      </c>
      <c r="U204" s="36" t="n">
        <v>3</v>
      </c>
      <c r="V204" s="36" t="n">
        <v>3</v>
      </c>
      <c r="W204" s="36" t="n">
        <v>0</v>
      </c>
      <c r="X204" s="40" t="n">
        <v>1</v>
      </c>
      <c r="Y204" s="40" t="n">
        <v>1</v>
      </c>
    </row>
    <row r="205" customFormat="false" ht="33" hidden="false" customHeight="true" outlineLevel="0" collapsed="false">
      <c r="A205" s="66" t="n">
        <v>2</v>
      </c>
      <c r="B205" s="67" t="n">
        <v>10</v>
      </c>
      <c r="C205" s="68" t="n">
        <v>2</v>
      </c>
      <c r="D205" s="69" t="n">
        <v>4</v>
      </c>
      <c r="E205" s="69" t="n">
        <v>7</v>
      </c>
      <c r="F205" s="70" t="n">
        <v>50</v>
      </c>
      <c r="G205" s="46" t="s">
        <v>737</v>
      </c>
      <c r="H205" s="71" t="s">
        <v>455</v>
      </c>
      <c r="I205" s="71"/>
      <c r="J205" s="71"/>
      <c r="K205" s="71" t="s">
        <v>471</v>
      </c>
      <c r="L205" s="71"/>
      <c r="M205" s="71"/>
      <c r="N205" s="72" t="n">
        <v>906</v>
      </c>
      <c r="O205" s="72" t="n">
        <v>878</v>
      </c>
      <c r="P205" s="72"/>
      <c r="Q205" s="72"/>
      <c r="R205" s="72" t="n">
        <f aca="false">O205</f>
        <v>878</v>
      </c>
      <c r="S205" s="34" t="s">
        <v>734</v>
      </c>
      <c r="T205" s="36" t="n">
        <v>1</v>
      </c>
      <c r="U205" s="36" t="n">
        <v>3</v>
      </c>
      <c r="V205" s="36" t="n">
        <v>3</v>
      </c>
      <c r="W205" s="36" t="n">
        <v>0</v>
      </c>
      <c r="X205" s="40" t="n">
        <v>1</v>
      </c>
      <c r="Y205" s="40" t="n">
        <v>1</v>
      </c>
    </row>
    <row r="206" customFormat="false" ht="12.75" hidden="false" customHeight="false" outlineLevel="0" collapsed="false">
      <c r="A206" s="26"/>
      <c r="B206" s="27"/>
      <c r="C206" s="28"/>
      <c r="D206" s="29"/>
      <c r="E206" s="29"/>
      <c r="F206" s="30"/>
      <c r="G206" s="73"/>
      <c r="H206" s="32"/>
      <c r="I206" s="32"/>
      <c r="J206" s="32"/>
      <c r="K206" s="32"/>
      <c r="L206" s="32"/>
      <c r="M206" s="32"/>
      <c r="N206" s="33"/>
      <c r="O206" s="33"/>
      <c r="P206" s="33"/>
      <c r="Q206" s="33"/>
      <c r="R206" s="33"/>
      <c r="S206" s="34"/>
      <c r="T206" s="35"/>
      <c r="U206" s="63"/>
      <c r="V206" s="36"/>
      <c r="W206" s="74"/>
      <c r="X206" s="29"/>
      <c r="Y206" s="29"/>
    </row>
    <row r="207" customFormat="false" ht="12.75" hidden="false" customHeight="false" outlineLevel="0" collapsed="false">
      <c r="A207" s="26"/>
      <c r="B207" s="27"/>
      <c r="C207" s="28"/>
      <c r="D207" s="29"/>
      <c r="E207" s="29"/>
      <c r="F207" s="30"/>
      <c r="G207" s="73"/>
      <c r="H207" s="32"/>
      <c r="I207" s="32"/>
      <c r="J207" s="32"/>
      <c r="K207" s="32"/>
      <c r="L207" s="32"/>
      <c r="M207" s="32"/>
      <c r="N207" s="33"/>
      <c r="O207" s="33"/>
      <c r="P207" s="33"/>
      <c r="Q207" s="33"/>
      <c r="R207" s="33"/>
      <c r="S207" s="34"/>
      <c r="T207" s="35"/>
      <c r="U207" s="63"/>
      <c r="V207" s="36"/>
      <c r="W207" s="74"/>
      <c r="X207" s="29"/>
      <c r="Y207" s="29"/>
    </row>
    <row r="208" customFormat="false" ht="12.75" hidden="false" customHeight="false" outlineLevel="0" collapsed="false">
      <c r="A208" s="26"/>
      <c r="B208" s="27"/>
      <c r="C208" s="28"/>
      <c r="D208" s="29"/>
      <c r="E208" s="29"/>
      <c r="F208" s="30"/>
      <c r="G208" s="73"/>
      <c r="H208" s="32"/>
      <c r="I208" s="32"/>
      <c r="J208" s="32"/>
      <c r="K208" s="32"/>
      <c r="L208" s="32"/>
      <c r="M208" s="32"/>
      <c r="N208" s="33"/>
      <c r="O208" s="33"/>
      <c r="P208" s="33"/>
      <c r="Q208" s="33"/>
      <c r="R208" s="33"/>
      <c r="S208" s="34"/>
      <c r="T208" s="35"/>
      <c r="U208" s="63"/>
      <c r="V208" s="36"/>
      <c r="W208" s="74"/>
      <c r="X208" s="29"/>
      <c r="Y208" s="29"/>
    </row>
    <row r="209" customFormat="false" ht="12.75" hidden="false" customHeight="false" outlineLevel="0" collapsed="false">
      <c r="A209" s="75"/>
      <c r="B209" s="27"/>
      <c r="C209" s="28"/>
      <c r="D209" s="29"/>
      <c r="E209" s="29"/>
      <c r="F209" s="30"/>
      <c r="G209" s="31"/>
      <c r="H209" s="32"/>
      <c r="I209" s="32"/>
      <c r="J209" s="32"/>
      <c r="K209" s="32"/>
      <c r="L209" s="32"/>
      <c r="M209" s="32"/>
      <c r="N209" s="33" t="n">
        <f aca="false">SUM(N21:N208)</f>
        <v>6451290.23</v>
      </c>
      <c r="O209" s="33" t="n">
        <f aca="false">SUM(O21:O208)</f>
        <v>5596029.73</v>
      </c>
      <c r="P209" s="33" t="n">
        <f aca="false">SUM(P21:P106)</f>
        <v>45109.6</v>
      </c>
      <c r="Q209" s="33" t="n">
        <f aca="false">SUM(Q21:Q106)</f>
        <v>154734.44</v>
      </c>
      <c r="R209" s="33" t="n">
        <f aca="false">SUM(R21:R208)</f>
        <v>3145780.16</v>
      </c>
      <c r="S209" s="34"/>
      <c r="T209" s="76"/>
      <c r="U209" s="35"/>
      <c r="V209" s="36"/>
      <c r="W209" s="74"/>
      <c r="X209" s="77"/>
      <c r="Y209" s="78"/>
    </row>
    <row r="210" customFormat="false" ht="15.75" hidden="false" customHeight="true" outlineLevel="0" collapsed="false">
      <c r="A210" s="79"/>
      <c r="B210" s="79"/>
      <c r="C210" s="79"/>
      <c r="D210" s="80"/>
      <c r="E210" s="80"/>
      <c r="F210" s="80"/>
      <c r="G210" s="80"/>
      <c r="H210" s="80"/>
      <c r="I210" s="80"/>
      <c r="J210" s="81"/>
      <c r="K210" s="81"/>
      <c r="L210" s="81"/>
      <c r="M210" s="81"/>
      <c r="N210" s="81"/>
      <c r="O210" s="81"/>
      <c r="P210" s="81"/>
      <c r="Q210" s="81"/>
      <c r="R210" s="82"/>
      <c r="S210" s="82"/>
      <c r="T210" s="82"/>
      <c r="U210" s="82"/>
      <c r="V210" s="83"/>
      <c r="W210" s="83"/>
      <c r="X210" s="83"/>
      <c r="Y210" s="83"/>
    </row>
    <row r="211" customFormat="false" ht="16.5" hidden="false" customHeight="true" outlineLevel="0" collapsed="false">
      <c r="A211" s="79"/>
      <c r="B211" s="79"/>
      <c r="C211" s="79"/>
      <c r="D211" s="84" t="s">
        <v>738</v>
      </c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5" t="n">
        <f aca="false">5596029.73+45109.6-154734.44</f>
        <v>5486404.89</v>
      </c>
      <c r="R211" s="85"/>
      <c r="S211" s="86"/>
      <c r="T211" s="87"/>
      <c r="U211" s="88"/>
      <c r="V211" s="83"/>
      <c r="W211" s="83"/>
      <c r="X211" s="83"/>
      <c r="Y211" s="83"/>
    </row>
    <row r="212" customFormat="false" ht="16.5" hidden="false" customHeight="true" outlineLevel="0" collapsed="false">
      <c r="A212" s="89"/>
      <c r="B212" s="89"/>
      <c r="C212" s="89"/>
      <c r="D212" s="90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2"/>
      <c r="R212" s="91"/>
      <c r="S212" s="91"/>
      <c r="T212" s="92"/>
      <c r="U212" s="93"/>
      <c r="V212" s="94"/>
      <c r="W212" s="94"/>
      <c r="X212" s="94"/>
      <c r="Y212" s="94"/>
    </row>
    <row r="213" customFormat="false" ht="16.5" hidden="false" customHeight="true" outlineLevel="0" collapsed="false">
      <c r="A213" s="89"/>
      <c r="B213" s="89"/>
      <c r="C213" s="89"/>
      <c r="D213" s="90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2"/>
      <c r="R213" s="91"/>
      <c r="S213" s="91"/>
      <c r="T213" s="92"/>
      <c r="U213" s="93"/>
      <c r="V213" s="94"/>
      <c r="W213" s="94"/>
      <c r="X213" s="94"/>
      <c r="Y213" s="94"/>
    </row>
    <row r="214" customFormat="false" ht="16.5" hidden="false" customHeight="true" outlineLevel="0" collapsed="false">
      <c r="A214" s="89"/>
      <c r="B214" s="89"/>
      <c r="C214" s="89"/>
      <c r="D214" s="90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2"/>
      <c r="R214" s="91"/>
      <c r="S214" s="91"/>
      <c r="T214" s="92"/>
      <c r="U214" s="93"/>
      <c r="V214" s="94"/>
      <c r="W214" s="94"/>
      <c r="X214" s="94"/>
      <c r="Y214" s="94"/>
    </row>
    <row r="215" customFormat="false" ht="16.5" hidden="false" customHeight="true" outlineLevel="0" collapsed="false">
      <c r="A215" s="89"/>
      <c r="B215" s="89"/>
      <c r="C215" s="89"/>
      <c r="D215" s="90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2"/>
      <c r="R215" s="91"/>
      <c r="S215" s="91"/>
      <c r="T215" s="92"/>
      <c r="U215" s="93"/>
      <c r="V215" s="94"/>
      <c r="W215" s="94"/>
      <c r="X215" s="94"/>
      <c r="Y215" s="94"/>
    </row>
    <row r="216" customFormat="false" ht="12.75" hidden="false" customHeight="false" outlineLevel="0" collapsed="false">
      <c r="A216" s="89"/>
      <c r="B216" s="89"/>
      <c r="C216" s="89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6"/>
      <c r="S216" s="96"/>
      <c r="T216" s="96"/>
      <c r="U216" s="96"/>
      <c r="V216" s="94"/>
      <c r="W216" s="94"/>
      <c r="X216" s="94"/>
      <c r="Y216" s="94"/>
    </row>
    <row r="217" customFormat="false" ht="12.75" hidden="false" customHeight="false" outlineLevel="0" collapsed="false">
      <c r="A217" s="89"/>
      <c r="B217" s="89"/>
      <c r="C217" s="89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6"/>
      <c r="S217" s="96"/>
      <c r="T217" s="96"/>
      <c r="U217" s="96"/>
      <c r="V217" s="94"/>
      <c r="W217" s="94"/>
      <c r="X217" s="94"/>
      <c r="Y217" s="94"/>
    </row>
    <row r="218" customFormat="false" ht="12.75" hidden="false" customHeight="true" outlineLevel="0" collapsed="false">
      <c r="A218" s="97" t="s">
        <v>739</v>
      </c>
      <c r="B218" s="97"/>
      <c r="C218" s="97"/>
      <c r="D218" s="97"/>
      <c r="E218" s="97"/>
      <c r="F218" s="97"/>
      <c r="G218" s="97"/>
      <c r="H218" s="97"/>
      <c r="I218" s="97"/>
      <c r="J218" s="97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4"/>
      <c r="W218" s="94"/>
      <c r="X218" s="94"/>
      <c r="Y218" s="94"/>
    </row>
    <row r="219" customFormat="false" ht="12.7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98"/>
      <c r="S219" s="98"/>
      <c r="T219" s="98"/>
      <c r="U219" s="98"/>
      <c r="V219" s="94"/>
      <c r="W219" s="94"/>
      <c r="X219" s="94"/>
      <c r="Y219" s="94"/>
    </row>
    <row r="220" customFormat="false" ht="20.25" hidden="false" customHeight="true" outlineLevel="0" collapsed="false">
      <c r="A220" s="101" t="s">
        <v>740</v>
      </c>
      <c r="B220" s="102" t="s">
        <v>741</v>
      </c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98"/>
      <c r="V220" s="94"/>
      <c r="W220" s="94"/>
      <c r="X220" s="94"/>
      <c r="Y220" s="94"/>
    </row>
    <row r="221" customFormat="false" ht="12.75" hidden="false" customHeight="true" outlineLevel="0" collapsed="false">
      <c r="A221" s="103"/>
      <c r="B221" s="104" t="s">
        <v>742</v>
      </c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98"/>
      <c r="V221" s="94"/>
      <c r="W221" s="94"/>
      <c r="X221" s="94"/>
      <c r="Y221" s="94"/>
    </row>
    <row r="222" customFormat="false" ht="12.75" hidden="false" customHeight="true" outlineLevel="0" collapsed="false">
      <c r="A222" s="103"/>
      <c r="B222" s="105" t="s">
        <v>743</v>
      </c>
      <c r="C222" s="105"/>
      <c r="D222" s="105"/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98"/>
      <c r="V222" s="94"/>
      <c r="W222" s="94"/>
      <c r="X222" s="94"/>
      <c r="Y222" s="94"/>
    </row>
    <row r="223" customFormat="false" ht="12.75" hidden="false" customHeight="true" outlineLevel="0" collapsed="false">
      <c r="A223" s="103"/>
      <c r="B223" s="106" t="s">
        <v>744</v>
      </c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98"/>
      <c r="V223" s="94"/>
      <c r="W223" s="94"/>
      <c r="X223" s="94"/>
      <c r="Y223" s="94"/>
    </row>
    <row r="224" customFormat="false" ht="35.25" hidden="false" customHeight="true" outlineLevel="0" collapsed="false">
      <c r="A224" s="107" t="s">
        <v>745</v>
      </c>
      <c r="B224" s="108" t="s">
        <v>746</v>
      </c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98"/>
    </row>
    <row r="225" customFormat="false" ht="37.5" hidden="false" customHeight="true" outlineLevel="0" collapsed="false">
      <c r="A225" s="107" t="s">
        <v>747</v>
      </c>
      <c r="B225" s="109" t="s">
        <v>748</v>
      </c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98"/>
    </row>
    <row r="226" customFormat="false" ht="25.5" hidden="false" customHeight="true" outlineLevel="0" collapsed="false">
      <c r="A226" s="110"/>
      <c r="B226" s="111" t="s">
        <v>749</v>
      </c>
      <c r="C226" s="112" t="s">
        <v>750</v>
      </c>
      <c r="D226" s="112"/>
      <c r="E226" s="112"/>
      <c r="F226" s="112"/>
      <c r="G226" s="112"/>
      <c r="H226" s="113"/>
      <c r="I226" s="113"/>
      <c r="J226" s="114"/>
      <c r="K226" s="115"/>
      <c r="L226" s="115"/>
      <c r="M226" s="115"/>
      <c r="N226" s="115"/>
      <c r="O226" s="98"/>
      <c r="P226" s="116"/>
      <c r="Q226" s="98"/>
      <c r="R226" s="98"/>
      <c r="S226" s="98"/>
      <c r="T226" s="98"/>
      <c r="U226" s="98"/>
    </row>
    <row r="227" customFormat="false" ht="16.5" hidden="false" customHeight="true" outlineLevel="0" collapsed="false">
      <c r="A227" s="110"/>
      <c r="B227" s="117" t="n">
        <v>1</v>
      </c>
      <c r="C227" s="118" t="s">
        <v>751</v>
      </c>
      <c r="D227" s="118"/>
      <c r="E227" s="118"/>
      <c r="F227" s="118"/>
      <c r="G227" s="118"/>
      <c r="H227" s="119"/>
      <c r="I227" s="119"/>
      <c r="J227" s="120"/>
      <c r="K227" s="121"/>
      <c r="L227" s="121"/>
      <c r="M227" s="121"/>
      <c r="N227" s="121"/>
      <c r="O227" s="98"/>
      <c r="P227" s="116"/>
      <c r="Q227" s="98"/>
      <c r="R227" s="98"/>
      <c r="S227" s="98"/>
      <c r="T227" s="98"/>
      <c r="U227" s="98"/>
    </row>
    <row r="228" customFormat="false" ht="12.75" hidden="false" customHeight="true" outlineLevel="0" collapsed="false">
      <c r="A228" s="110"/>
      <c r="B228" s="117" t="n">
        <v>2</v>
      </c>
      <c r="C228" s="118" t="s">
        <v>752</v>
      </c>
      <c r="D228" s="118"/>
      <c r="E228" s="118"/>
      <c r="F228" s="118"/>
      <c r="G228" s="118"/>
      <c r="H228" s="122"/>
      <c r="I228" s="122"/>
      <c r="J228" s="123"/>
      <c r="K228" s="121"/>
      <c r="L228" s="121"/>
      <c r="M228" s="121"/>
      <c r="N228" s="121"/>
      <c r="O228" s="98"/>
      <c r="P228" s="116"/>
      <c r="Q228" s="98"/>
      <c r="R228" s="116"/>
      <c r="S228" s="116"/>
      <c r="T228" s="116"/>
      <c r="U228" s="116"/>
    </row>
    <row r="229" customFormat="false" ht="12.75" hidden="false" customHeight="true" outlineLevel="0" collapsed="false">
      <c r="A229" s="110"/>
      <c r="B229" s="117" t="n">
        <v>3</v>
      </c>
      <c r="C229" s="118" t="s">
        <v>753</v>
      </c>
      <c r="D229" s="118"/>
      <c r="E229" s="118"/>
      <c r="F229" s="118"/>
      <c r="G229" s="118"/>
      <c r="H229" s="124"/>
      <c r="I229" s="124"/>
      <c r="J229" s="125"/>
      <c r="K229" s="121"/>
      <c r="L229" s="121"/>
      <c r="M229" s="121"/>
      <c r="N229" s="121"/>
      <c r="O229" s="126"/>
      <c r="P229" s="127"/>
      <c r="Q229" s="126"/>
      <c r="R229" s="127"/>
      <c r="S229" s="127"/>
      <c r="T229" s="127"/>
      <c r="U229" s="127"/>
    </row>
    <row r="230" customFormat="false" ht="12.75" hidden="false" customHeight="true" outlineLevel="0" collapsed="false">
      <c r="A230" s="110"/>
      <c r="B230" s="117" t="n">
        <v>4</v>
      </c>
      <c r="C230" s="118" t="s">
        <v>754</v>
      </c>
      <c r="D230" s="118"/>
      <c r="E230" s="118"/>
      <c r="F230" s="118"/>
      <c r="G230" s="118"/>
      <c r="H230" s="124"/>
      <c r="I230" s="124"/>
      <c r="J230" s="125"/>
      <c r="K230" s="121"/>
      <c r="L230" s="121"/>
      <c r="M230" s="121"/>
      <c r="N230" s="121"/>
      <c r="O230" s="126"/>
      <c r="P230" s="127"/>
      <c r="Q230" s="126"/>
      <c r="R230" s="127"/>
      <c r="S230" s="127"/>
      <c r="T230" s="127"/>
      <c r="U230" s="127"/>
    </row>
    <row r="231" customFormat="false" ht="12.75" hidden="false" customHeight="true" outlineLevel="0" collapsed="false">
      <c r="A231" s="110"/>
      <c r="B231" s="117" t="n">
        <v>5</v>
      </c>
      <c r="C231" s="118" t="s">
        <v>755</v>
      </c>
      <c r="D231" s="118"/>
      <c r="E231" s="118"/>
      <c r="F231" s="118"/>
      <c r="G231" s="118"/>
      <c r="H231" s="124"/>
      <c r="I231" s="124"/>
      <c r="J231" s="125"/>
      <c r="K231" s="121"/>
      <c r="L231" s="121"/>
      <c r="M231" s="121"/>
      <c r="N231" s="121"/>
      <c r="O231" s="126"/>
      <c r="P231" s="127"/>
      <c r="Q231" s="126"/>
      <c r="R231" s="127"/>
      <c r="S231" s="127"/>
      <c r="T231" s="127"/>
      <c r="U231" s="127"/>
    </row>
    <row r="232" customFormat="false" ht="12.75" hidden="false" customHeight="true" outlineLevel="0" collapsed="false">
      <c r="A232" s="110"/>
      <c r="B232" s="117" t="n">
        <v>6</v>
      </c>
      <c r="C232" s="118" t="s">
        <v>756</v>
      </c>
      <c r="D232" s="118"/>
      <c r="E232" s="118"/>
      <c r="F232" s="118"/>
      <c r="G232" s="118"/>
      <c r="H232" s="124"/>
      <c r="I232" s="124"/>
      <c r="J232" s="125"/>
      <c r="K232" s="121"/>
      <c r="L232" s="121"/>
      <c r="M232" s="121"/>
      <c r="N232" s="121"/>
      <c r="O232" s="126"/>
      <c r="P232" s="127"/>
      <c r="Q232" s="126"/>
      <c r="R232" s="127"/>
      <c r="S232" s="127"/>
      <c r="T232" s="127"/>
      <c r="U232" s="127"/>
    </row>
    <row r="233" customFormat="false" ht="12.75" hidden="false" customHeight="true" outlineLevel="0" collapsed="false">
      <c r="A233" s="110"/>
      <c r="B233" s="117" t="n">
        <v>7</v>
      </c>
      <c r="C233" s="118" t="s">
        <v>757</v>
      </c>
      <c r="D233" s="118"/>
      <c r="E233" s="118"/>
      <c r="F233" s="118"/>
      <c r="G233" s="118"/>
      <c r="H233" s="124"/>
      <c r="I233" s="124"/>
      <c r="J233" s="125"/>
      <c r="K233" s="121"/>
      <c r="L233" s="121"/>
      <c r="M233" s="121"/>
      <c r="N233" s="121"/>
      <c r="O233" s="126"/>
      <c r="P233" s="127"/>
      <c r="Q233" s="126"/>
      <c r="R233" s="127"/>
      <c r="S233" s="127"/>
      <c r="T233" s="127"/>
      <c r="U233" s="127"/>
    </row>
    <row r="234" customFormat="false" ht="35.25" hidden="false" customHeight="true" outlineLevel="0" collapsed="false">
      <c r="A234" s="128" t="s">
        <v>758</v>
      </c>
      <c r="B234" s="129" t="s">
        <v>759</v>
      </c>
      <c r="C234" s="129"/>
      <c r="D234" s="129"/>
      <c r="E234" s="129"/>
      <c r="F234" s="129"/>
      <c r="G234" s="129"/>
      <c r="H234" s="129"/>
      <c r="I234" s="129"/>
      <c r="J234" s="129"/>
      <c r="K234" s="130"/>
      <c r="L234" s="130"/>
      <c r="M234" s="130"/>
      <c r="N234" s="130"/>
      <c r="O234" s="130"/>
      <c r="P234" s="127"/>
      <c r="Q234" s="126"/>
      <c r="R234" s="127"/>
      <c r="S234" s="127"/>
      <c r="T234" s="127"/>
      <c r="U234" s="127"/>
    </row>
    <row r="235" customFormat="false" ht="26.25" hidden="false" customHeight="true" outlineLevel="0" collapsed="false">
      <c r="A235" s="110"/>
      <c r="B235" s="131" t="s">
        <v>749</v>
      </c>
      <c r="C235" s="132" t="s">
        <v>32</v>
      </c>
      <c r="D235" s="133"/>
      <c r="E235" s="133"/>
      <c r="F235" s="133"/>
      <c r="G235" s="134"/>
      <c r="K235" s="115"/>
      <c r="L235" s="115"/>
      <c r="M235" s="115"/>
      <c r="N235" s="115"/>
      <c r="O235" s="100"/>
      <c r="P235" s="127"/>
      <c r="Q235" s="126"/>
      <c r="R235" s="127"/>
      <c r="S235" s="127"/>
      <c r="T235" s="127"/>
      <c r="U235" s="127"/>
    </row>
    <row r="236" customFormat="false" ht="12.75" hidden="false" customHeight="false" outlineLevel="0" collapsed="false">
      <c r="A236" s="110"/>
      <c r="B236" s="117" t="n">
        <v>1</v>
      </c>
      <c r="C236" s="135" t="s">
        <v>760</v>
      </c>
      <c r="D236" s="124"/>
      <c r="E236" s="124"/>
      <c r="F236" s="124"/>
      <c r="G236" s="125"/>
      <c r="K236" s="121"/>
      <c r="L236" s="121"/>
      <c r="M236" s="121"/>
      <c r="N236" s="121"/>
      <c r="O236" s="100"/>
      <c r="P236" s="136"/>
      <c r="Q236" s="100"/>
      <c r="R236" s="136"/>
      <c r="S236" s="136"/>
      <c r="T236" s="136"/>
      <c r="U236" s="136"/>
    </row>
    <row r="237" customFormat="false" ht="12.75" hidden="false" customHeight="false" outlineLevel="0" collapsed="false">
      <c r="A237" s="110"/>
      <c r="B237" s="117" t="n">
        <v>2</v>
      </c>
      <c r="C237" s="135" t="s">
        <v>761</v>
      </c>
      <c r="D237" s="124"/>
      <c r="E237" s="124"/>
      <c r="F237" s="124"/>
      <c r="G237" s="125"/>
      <c r="K237" s="121"/>
      <c r="L237" s="121"/>
      <c r="M237" s="121"/>
      <c r="N237" s="121"/>
      <c r="O237" s="100"/>
      <c r="P237" s="136"/>
      <c r="Q237" s="100"/>
      <c r="R237" s="136"/>
      <c r="S237" s="136"/>
      <c r="T237" s="136"/>
      <c r="U237" s="136"/>
    </row>
    <row r="238" customFormat="false" ht="12.75" hidden="false" customHeight="false" outlineLevel="0" collapsed="false">
      <c r="A238" s="110"/>
      <c r="B238" s="117" t="n">
        <v>3</v>
      </c>
      <c r="C238" s="135" t="s">
        <v>762</v>
      </c>
      <c r="D238" s="124"/>
      <c r="E238" s="124"/>
      <c r="F238" s="124"/>
      <c r="G238" s="125"/>
      <c r="K238" s="121"/>
      <c r="L238" s="121"/>
      <c r="M238" s="121"/>
      <c r="N238" s="121"/>
      <c r="O238" s="100"/>
      <c r="P238" s="136"/>
      <c r="Q238" s="100"/>
      <c r="R238" s="136"/>
      <c r="S238" s="136"/>
      <c r="T238" s="136"/>
      <c r="U238" s="136"/>
    </row>
    <row r="239" customFormat="false" ht="12.75" hidden="false" customHeight="false" outlineLevel="0" collapsed="false">
      <c r="A239" s="110"/>
      <c r="B239" s="117" t="n">
        <v>4</v>
      </c>
      <c r="C239" s="137" t="s">
        <v>763</v>
      </c>
      <c r="D239" s="137"/>
      <c r="E239" s="137"/>
      <c r="F239" s="137"/>
      <c r="G239" s="137"/>
      <c r="K239" s="121"/>
      <c r="L239" s="121"/>
      <c r="M239" s="121"/>
      <c r="N239" s="121"/>
      <c r="O239" s="100"/>
      <c r="P239" s="136"/>
      <c r="Q239" s="100"/>
      <c r="R239" s="136"/>
      <c r="S239" s="136"/>
      <c r="T239" s="136"/>
      <c r="U239" s="136"/>
    </row>
    <row r="240" customFormat="false" ht="39.75" hidden="false" customHeight="true" outlineLevel="0" collapsed="false">
      <c r="A240" s="138" t="s">
        <v>764</v>
      </c>
      <c r="B240" s="139" t="s">
        <v>765</v>
      </c>
      <c r="C240" s="140"/>
      <c r="D240" s="140"/>
      <c r="E240" s="141"/>
      <c r="F240" s="141"/>
      <c r="G240" s="141"/>
      <c r="H240" s="141"/>
      <c r="I240" s="141"/>
      <c r="J240" s="141"/>
      <c r="K240" s="141"/>
      <c r="L240" s="142"/>
      <c r="M240" s="136"/>
      <c r="N240" s="100"/>
      <c r="O240" s="136"/>
      <c r="P240" s="136"/>
      <c r="Q240" s="136"/>
      <c r="R240" s="136"/>
    </row>
    <row r="241" customFormat="false" ht="19.5" hidden="false" customHeight="true" outlineLevel="0" collapsed="false">
      <c r="A241" s="136"/>
      <c r="B241" s="143" t="s">
        <v>749</v>
      </c>
      <c r="C241" s="144" t="s">
        <v>766</v>
      </c>
      <c r="D241" s="145"/>
      <c r="E241" s="145"/>
      <c r="F241" s="145"/>
      <c r="G241" s="145"/>
      <c r="H241" s="145"/>
      <c r="I241" s="145"/>
      <c r="J241" s="145"/>
      <c r="K241" s="145"/>
      <c r="L241" s="146"/>
      <c r="M241" s="136"/>
      <c r="N241" s="100"/>
      <c r="O241" s="136"/>
      <c r="P241" s="136"/>
      <c r="Q241" s="136"/>
      <c r="R241" s="136"/>
    </row>
    <row r="242" customFormat="false" ht="12.75" hidden="false" customHeight="false" outlineLevel="0" collapsed="false">
      <c r="A242" s="136"/>
      <c r="B242" s="117" t="n">
        <v>1</v>
      </c>
      <c r="C242" s="147" t="s">
        <v>767</v>
      </c>
      <c r="D242" s="122"/>
      <c r="E242" s="122"/>
      <c r="F242" s="122"/>
      <c r="G242" s="122"/>
      <c r="H242" s="122"/>
      <c r="I242" s="122"/>
      <c r="J242" s="122"/>
      <c r="K242" s="122"/>
      <c r="L242" s="123"/>
      <c r="M242" s="136"/>
      <c r="N242" s="100"/>
      <c r="O242" s="136"/>
      <c r="P242" s="136"/>
      <c r="Q242" s="136"/>
      <c r="R242" s="136"/>
    </row>
    <row r="243" customFormat="false" ht="12.75" hidden="false" customHeight="false" outlineLevel="0" collapsed="false">
      <c r="A243" s="148"/>
      <c r="B243" s="117" t="n">
        <v>2</v>
      </c>
      <c r="C243" s="135" t="s">
        <v>768</v>
      </c>
      <c r="D243" s="124"/>
      <c r="E243" s="124"/>
      <c r="F243" s="124"/>
      <c r="G243" s="124"/>
      <c r="H243" s="124"/>
      <c r="I243" s="124"/>
      <c r="J243" s="124"/>
      <c r="K243" s="124"/>
      <c r="L243" s="125"/>
      <c r="M243" s="121"/>
      <c r="N243" s="149"/>
      <c r="O243" s="148"/>
      <c r="P243" s="148"/>
      <c r="Q243" s="148"/>
      <c r="R243" s="148"/>
    </row>
    <row r="244" customFormat="false" ht="12.75" hidden="false" customHeight="false" outlineLevel="0" collapsed="false">
      <c r="A244" s="148"/>
      <c r="B244" s="117" t="n">
        <v>3</v>
      </c>
      <c r="C244" s="135" t="s">
        <v>754</v>
      </c>
      <c r="D244" s="124"/>
      <c r="E244" s="124"/>
      <c r="F244" s="124"/>
      <c r="G244" s="124"/>
      <c r="H244" s="124"/>
      <c r="I244" s="124"/>
      <c r="J244" s="124"/>
      <c r="K244" s="124"/>
      <c r="L244" s="125"/>
      <c r="M244" s="121"/>
      <c r="N244" s="149"/>
      <c r="O244" s="148"/>
      <c r="P244" s="148"/>
      <c r="Q244" s="148"/>
      <c r="R244" s="148"/>
    </row>
    <row r="245" customFormat="false" ht="12.75" hidden="false" customHeight="false" outlineLevel="0" collapsed="false">
      <c r="A245" s="148"/>
      <c r="B245" s="117" t="n">
        <v>4</v>
      </c>
      <c r="C245" s="135" t="s">
        <v>769</v>
      </c>
      <c r="D245" s="124"/>
      <c r="E245" s="124"/>
      <c r="F245" s="124"/>
      <c r="G245" s="124"/>
      <c r="H245" s="124"/>
      <c r="I245" s="124"/>
      <c r="J245" s="124"/>
      <c r="K245" s="124"/>
      <c r="L245" s="125"/>
      <c r="M245" s="121"/>
      <c r="N245" s="149"/>
      <c r="O245" s="148"/>
      <c r="P245" s="148"/>
      <c r="Q245" s="148"/>
      <c r="R245" s="148"/>
    </row>
    <row r="246" customFormat="false" ht="12.75" hidden="false" customHeight="false" outlineLevel="0" collapsed="false">
      <c r="A246" s="150"/>
      <c r="B246" s="117" t="n">
        <v>5</v>
      </c>
      <c r="C246" s="135" t="s">
        <v>770</v>
      </c>
      <c r="D246" s="124"/>
      <c r="E246" s="124"/>
      <c r="F246" s="124"/>
      <c r="G246" s="124"/>
      <c r="H246" s="124"/>
      <c r="I246" s="124"/>
      <c r="J246" s="124"/>
      <c r="K246" s="124"/>
      <c r="L246" s="125"/>
      <c r="M246" s="121"/>
      <c r="N246" s="149"/>
      <c r="O246" s="148"/>
      <c r="P246" s="148"/>
      <c r="Q246" s="148"/>
      <c r="R246" s="148"/>
    </row>
    <row r="247" customFormat="false" ht="12.75" hidden="false" customHeight="false" outlineLevel="0" collapsed="false">
      <c r="A247" s="150"/>
      <c r="B247" s="117" t="n">
        <v>6</v>
      </c>
      <c r="C247" s="135" t="s">
        <v>771</v>
      </c>
      <c r="D247" s="124"/>
      <c r="E247" s="124"/>
      <c r="F247" s="124"/>
      <c r="G247" s="124"/>
      <c r="H247" s="124"/>
      <c r="I247" s="124"/>
      <c r="J247" s="124"/>
      <c r="K247" s="124"/>
      <c r="L247" s="125"/>
      <c r="M247" s="121"/>
      <c r="N247" s="149"/>
      <c r="O247" s="148"/>
      <c r="P247" s="148"/>
      <c r="Q247" s="148"/>
      <c r="R247" s="148"/>
    </row>
    <row r="248" customFormat="false" ht="12.75" hidden="false" customHeight="false" outlineLevel="0" collapsed="false">
      <c r="A248" s="148"/>
      <c r="B248" s="151" t="n">
        <v>7</v>
      </c>
      <c r="C248" s="152" t="s">
        <v>772</v>
      </c>
      <c r="D248" s="153"/>
      <c r="E248" s="153"/>
      <c r="F248" s="153"/>
      <c r="G248" s="153"/>
      <c r="H248" s="153"/>
      <c r="I248" s="153"/>
      <c r="J248" s="153"/>
      <c r="K248" s="153"/>
      <c r="L248" s="154"/>
      <c r="M248" s="121"/>
      <c r="N248" s="149"/>
      <c r="O248" s="148"/>
      <c r="P248" s="148"/>
      <c r="Q248" s="148"/>
      <c r="R248" s="148"/>
    </row>
    <row r="249" customFormat="false" ht="42" hidden="false" customHeight="true" outlineLevel="0" collapsed="false">
      <c r="A249" s="155" t="s">
        <v>773</v>
      </c>
      <c r="B249" s="156" t="s">
        <v>774</v>
      </c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</row>
    <row r="250" customFormat="false" ht="42" hidden="false" customHeight="true" outlineLevel="0" collapsed="false">
      <c r="A250" s="155" t="s">
        <v>775</v>
      </c>
      <c r="B250" s="156" t="s">
        <v>776</v>
      </c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</row>
    <row r="251" customFormat="false" ht="42" hidden="false" customHeight="true" outlineLevel="0" collapsed="false">
      <c r="A251" s="155" t="s">
        <v>777</v>
      </c>
      <c r="B251" s="156" t="s">
        <v>778</v>
      </c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</row>
    <row r="252" customFormat="false" ht="42" hidden="false" customHeight="true" outlineLevel="0" collapsed="false">
      <c r="A252" s="155" t="s">
        <v>779</v>
      </c>
      <c r="B252" s="156" t="s">
        <v>780</v>
      </c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</row>
    <row r="253" customFormat="false" ht="42" hidden="false" customHeight="true" outlineLevel="0" collapsed="false">
      <c r="A253" s="155" t="s">
        <v>781</v>
      </c>
      <c r="B253" s="156" t="s">
        <v>782</v>
      </c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</row>
    <row r="254" customFormat="false" ht="42" hidden="false" customHeight="true" outlineLevel="0" collapsed="false">
      <c r="A254" s="155" t="s">
        <v>783</v>
      </c>
      <c r="B254" s="156" t="s">
        <v>784</v>
      </c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</row>
    <row r="255" customFormat="false" ht="42" hidden="false" customHeight="true" outlineLevel="0" collapsed="false">
      <c r="A255" s="155" t="s">
        <v>785</v>
      </c>
      <c r="B255" s="156" t="s">
        <v>786</v>
      </c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</row>
    <row r="256" customFormat="false" ht="42" hidden="false" customHeight="true" outlineLevel="0" collapsed="false">
      <c r="A256" s="155" t="s">
        <v>787</v>
      </c>
      <c r="B256" s="156" t="s">
        <v>788</v>
      </c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</row>
    <row r="257" customFormat="false" ht="42" hidden="false" customHeight="true" outlineLevel="0" collapsed="false">
      <c r="A257" s="155" t="s">
        <v>789</v>
      </c>
      <c r="B257" s="156" t="s">
        <v>790</v>
      </c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</row>
    <row r="258" customFormat="false" ht="42" hidden="false" customHeight="true" outlineLevel="0" collapsed="false">
      <c r="A258" s="155" t="s">
        <v>791</v>
      </c>
      <c r="B258" s="156" t="s">
        <v>792</v>
      </c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</row>
    <row r="259" customFormat="false" ht="42" hidden="false" customHeight="true" outlineLevel="0" collapsed="false">
      <c r="A259" s="155" t="s">
        <v>793</v>
      </c>
      <c r="B259" s="156" t="s">
        <v>794</v>
      </c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</row>
    <row r="260" customFormat="false" ht="42" hidden="false" customHeight="true" outlineLevel="0" collapsed="false">
      <c r="A260" s="155" t="s">
        <v>795</v>
      </c>
      <c r="B260" s="156" t="s">
        <v>796</v>
      </c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</row>
    <row r="261" customFormat="false" ht="42" hidden="false" customHeight="true" outlineLevel="0" collapsed="false">
      <c r="A261" s="155" t="s">
        <v>797</v>
      </c>
      <c r="B261" s="156" t="s">
        <v>798</v>
      </c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</row>
    <row r="262" customFormat="false" ht="42" hidden="false" customHeight="true" outlineLevel="0" collapsed="false">
      <c r="A262" s="155" t="s">
        <v>799</v>
      </c>
      <c r="B262" s="156" t="s">
        <v>800</v>
      </c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</row>
    <row r="263" customFormat="false" ht="42" hidden="false" customHeight="true" outlineLevel="0" collapsed="false">
      <c r="A263" s="155" t="s">
        <v>801</v>
      </c>
      <c r="B263" s="157" t="s">
        <v>802</v>
      </c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</row>
    <row r="264" customFormat="false" ht="21" hidden="false" customHeight="true" outlineLevel="0" collapsed="false">
      <c r="A264" s="155"/>
      <c r="B264" s="159" t="s">
        <v>803</v>
      </c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</row>
    <row r="265" customFormat="false" ht="42" hidden="false" customHeight="true" outlineLevel="0" collapsed="false">
      <c r="A265" s="155" t="s">
        <v>804</v>
      </c>
      <c r="B265" s="156" t="s">
        <v>805</v>
      </c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</row>
    <row r="266" customFormat="false" ht="42" hidden="false" customHeight="true" outlineLevel="0" collapsed="false">
      <c r="A266" s="155" t="s">
        <v>806</v>
      </c>
      <c r="B266" s="156" t="s">
        <v>807</v>
      </c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</row>
    <row r="267" customFormat="false" ht="42" hidden="false" customHeight="true" outlineLevel="0" collapsed="false">
      <c r="A267" s="155" t="s">
        <v>808</v>
      </c>
      <c r="B267" s="156" t="s">
        <v>809</v>
      </c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</row>
    <row r="268" customFormat="false" ht="42" hidden="false" customHeight="true" outlineLevel="0" collapsed="false">
      <c r="A268" s="155" t="s">
        <v>810</v>
      </c>
      <c r="B268" s="156" t="s">
        <v>811</v>
      </c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</row>
    <row r="269" customFormat="false" ht="15.75" hidden="false" customHeight="true" outlineLevel="0" collapsed="false">
      <c r="A269" s="160" t="s">
        <v>812</v>
      </c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</sheetData>
  <mergeCells count="77">
    <mergeCell ref="A1:Z1"/>
    <mergeCell ref="A3:Z3"/>
    <mergeCell ref="A4:Z4"/>
    <mergeCell ref="A5:G5"/>
    <mergeCell ref="H5:I5"/>
    <mergeCell ref="J5:Q5"/>
    <mergeCell ref="R5:T5"/>
    <mergeCell ref="U5:Z5"/>
    <mergeCell ref="A6:Z6"/>
    <mergeCell ref="A7:K7"/>
    <mergeCell ref="L7:Z7"/>
    <mergeCell ref="A8:K8"/>
    <mergeCell ref="L8:P8"/>
    <mergeCell ref="Q8:X8"/>
    <mergeCell ref="Y8:Z8"/>
    <mergeCell ref="A9:K9"/>
    <mergeCell ref="L9:Z9"/>
    <mergeCell ref="A10:K10"/>
    <mergeCell ref="L10:Z10"/>
    <mergeCell ref="A11:K11"/>
    <mergeCell ref="L11:Z11"/>
    <mergeCell ref="A12:K12"/>
    <mergeCell ref="L12:Z12"/>
    <mergeCell ref="A13:K13"/>
    <mergeCell ref="L13:Z13"/>
    <mergeCell ref="A14:K14"/>
    <mergeCell ref="L14:Z14"/>
    <mergeCell ref="A15:K15"/>
    <mergeCell ref="L15:Z15"/>
    <mergeCell ref="A17:Y17"/>
    <mergeCell ref="B18:E18"/>
    <mergeCell ref="F18:W18"/>
    <mergeCell ref="U19:V19"/>
    <mergeCell ref="U20:V20"/>
    <mergeCell ref="J210:O210"/>
    <mergeCell ref="D211:P211"/>
    <mergeCell ref="Q211:R211"/>
    <mergeCell ref="A218:J218"/>
    <mergeCell ref="A219:G219"/>
    <mergeCell ref="B220:T220"/>
    <mergeCell ref="A221:A223"/>
    <mergeCell ref="B221:T221"/>
    <mergeCell ref="B222:T222"/>
    <mergeCell ref="B223:T223"/>
    <mergeCell ref="B224:T224"/>
    <mergeCell ref="B225:T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B234:J234"/>
    <mergeCell ref="K234:O234"/>
    <mergeCell ref="B249:S249"/>
    <mergeCell ref="B250:S250"/>
    <mergeCell ref="B251:S251"/>
    <mergeCell ref="B252:S252"/>
    <mergeCell ref="B253:S253"/>
    <mergeCell ref="B254:S254"/>
    <mergeCell ref="B255:S255"/>
    <mergeCell ref="B256:S256"/>
    <mergeCell ref="B257:S257"/>
    <mergeCell ref="B258:S258"/>
    <mergeCell ref="B259:S259"/>
    <mergeCell ref="B260:S260"/>
    <mergeCell ref="B261:S261"/>
    <mergeCell ref="B262:S262"/>
    <mergeCell ref="C263:S263"/>
    <mergeCell ref="B264:S264"/>
    <mergeCell ref="B265:S265"/>
    <mergeCell ref="B266:S266"/>
    <mergeCell ref="B267:S267"/>
    <mergeCell ref="B268:S268"/>
    <mergeCell ref="A269:S269"/>
  </mergeCells>
  <hyperlinks>
    <hyperlink ref="L14" r:id="rId1" display="adem.duriqi@rks-gov.net"/>
    <hyperlink ref="L15" r:id="rId2" display="www.komuna-lipjan.org"/>
  </hyperlinks>
  <printOptions headings="false" gridLines="false" gridLinesSet="true" horizontalCentered="false" verticalCentered="false"/>
  <pageMargins left="0.196527777777778" right="0.196527777777778" top="0.39375" bottom="0.6888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&amp;P 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01:08Z</dcterms:created>
  <dc:creator>Adem Duriqi</dc:creator>
  <dc:description/>
  <dc:language>en-US</dc:language>
  <cp:lastModifiedBy>adem.duriqi</cp:lastModifiedBy>
  <cp:lastPrinted>2018-01-30T10:42:51Z</cp:lastPrinted>
  <dcterms:modified xsi:type="dcterms:W3CDTF">2018-01-30T11:00:30Z</dcterms:modified>
  <cp:revision>0</cp:revision>
  <dc:subject/>
  <dc:title/>
</cp:coreProperties>
</file>